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-635i table" sheetId="1" state="visible" r:id="rId2"/>
    <sheet name="CP-635i chart (US)" sheetId="2" state="visible" r:id="rId3"/>
    <sheet name="CP-635i chart (SI)" sheetId="3" state="visible" r:id="rId4"/>
  </sheets>
  <definedNames>
    <definedName function="false" hidden="false" localSheetId="0" name="_xlnm.Print_Area" vbProcedure="false">'CP-635i table'!$A$1:$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1">
  <si>
    <t xml:space="preserve">CP-635i Zoom Lens (US)</t>
  </si>
  <si>
    <t xml:space="preserve">(dist, diag)</t>
  </si>
  <si>
    <t xml:space="preserve">CP-635i Zoom Lens (SI)</t>
  </si>
  <si>
    <t xml:space="preserve">Distance from screen</t>
  </si>
  <si>
    <t xml:space="preserve">Diagonal Measurement</t>
  </si>
  <si>
    <t xml:space="preserve">Minimum zoom</t>
  </si>
  <si>
    <t xml:space="preserve">Maximum zoom</t>
  </si>
  <si>
    <t xml:space="preserve">feet</t>
  </si>
  <si>
    <t xml:space="preserve">inches</t>
  </si>
  <si>
    <t xml:space="preserve">meters</t>
  </si>
  <si>
    <t xml:space="preserve">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xlight CP-635i Zoom Lens  
Range 3.6 feet to 36 fe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P-635i table'!$G$1</c:f>
              <c:strCache>
                <c:ptCount val="1"/>
                <c:pt idx="0">
                  <c:v>(dist, diag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P-635i table'!$A$7:$A$70</c:f>
              <c:numCache>
                <c:formatCode>General</c:formatCode>
                <c:ptCount val="64"/>
                <c:pt idx="0">
                  <c:v>4.5</c:v>
                </c:pt>
                <c:pt idx="1">
                  <c:v>5</c:v>
                </c:pt>
                <c:pt idx="2">
                  <c:v>5.5</c:v>
                </c:pt>
                <c:pt idx="3">
                  <c:v>6</c:v>
                </c:pt>
                <c:pt idx="4">
                  <c:v>6.5</c:v>
                </c:pt>
                <c:pt idx="5">
                  <c:v>7</c:v>
                </c:pt>
                <c:pt idx="6">
                  <c:v>7.5</c:v>
                </c:pt>
                <c:pt idx="7">
                  <c:v>8</c:v>
                </c:pt>
                <c:pt idx="8">
                  <c:v>8.5</c:v>
                </c:pt>
                <c:pt idx="9">
                  <c:v>9</c:v>
                </c:pt>
                <c:pt idx="10">
                  <c:v>9.5</c:v>
                </c:pt>
                <c:pt idx="11">
                  <c:v>10</c:v>
                </c:pt>
                <c:pt idx="12">
                  <c:v>10.5</c:v>
                </c:pt>
                <c:pt idx="13">
                  <c:v>11</c:v>
                </c:pt>
                <c:pt idx="14">
                  <c:v>11.5</c:v>
                </c:pt>
                <c:pt idx="15">
                  <c:v>12</c:v>
                </c:pt>
                <c:pt idx="16">
                  <c:v>12.5</c:v>
                </c:pt>
                <c:pt idx="17">
                  <c:v>13</c:v>
                </c:pt>
                <c:pt idx="18">
                  <c:v>13.5</c:v>
                </c:pt>
                <c:pt idx="19">
                  <c:v>14</c:v>
                </c:pt>
                <c:pt idx="20">
                  <c:v>14.5</c:v>
                </c:pt>
                <c:pt idx="21">
                  <c:v>15</c:v>
                </c:pt>
                <c:pt idx="22">
                  <c:v>15.5</c:v>
                </c:pt>
                <c:pt idx="23">
                  <c:v>16</c:v>
                </c:pt>
                <c:pt idx="24">
                  <c:v>16.5</c:v>
                </c:pt>
                <c:pt idx="25">
                  <c:v>17</c:v>
                </c:pt>
                <c:pt idx="26">
                  <c:v>17.5</c:v>
                </c:pt>
                <c:pt idx="27">
                  <c:v>18</c:v>
                </c:pt>
                <c:pt idx="28">
                  <c:v>18.5</c:v>
                </c:pt>
                <c:pt idx="29">
                  <c:v>19</c:v>
                </c:pt>
                <c:pt idx="30">
                  <c:v>19.5</c:v>
                </c:pt>
                <c:pt idx="31">
                  <c:v>20</c:v>
                </c:pt>
                <c:pt idx="32">
                  <c:v>20.5</c:v>
                </c:pt>
                <c:pt idx="33">
                  <c:v>21</c:v>
                </c:pt>
                <c:pt idx="34">
                  <c:v>21.5</c:v>
                </c:pt>
                <c:pt idx="35">
                  <c:v>22</c:v>
                </c:pt>
                <c:pt idx="36">
                  <c:v>22.5</c:v>
                </c:pt>
                <c:pt idx="37">
                  <c:v>23</c:v>
                </c:pt>
                <c:pt idx="38">
                  <c:v>23.5</c:v>
                </c:pt>
                <c:pt idx="39">
                  <c:v>24</c:v>
                </c:pt>
                <c:pt idx="40">
                  <c:v>24.5</c:v>
                </c:pt>
                <c:pt idx="41">
                  <c:v>25</c:v>
                </c:pt>
                <c:pt idx="42">
                  <c:v>25.5</c:v>
                </c:pt>
                <c:pt idx="43">
                  <c:v>26</c:v>
                </c:pt>
                <c:pt idx="44">
                  <c:v>26.5</c:v>
                </c:pt>
                <c:pt idx="45">
                  <c:v>27</c:v>
                </c:pt>
                <c:pt idx="46">
                  <c:v>27.5</c:v>
                </c:pt>
                <c:pt idx="47">
                  <c:v>28</c:v>
                </c:pt>
                <c:pt idx="48">
                  <c:v>28.5</c:v>
                </c:pt>
                <c:pt idx="49">
                  <c:v>29</c:v>
                </c:pt>
                <c:pt idx="50">
                  <c:v>29.5</c:v>
                </c:pt>
                <c:pt idx="51">
                  <c:v>30</c:v>
                </c:pt>
                <c:pt idx="52">
                  <c:v>30.5</c:v>
                </c:pt>
                <c:pt idx="53">
                  <c:v>31</c:v>
                </c:pt>
                <c:pt idx="54">
                  <c:v>31.5</c:v>
                </c:pt>
                <c:pt idx="55">
                  <c:v>32</c:v>
                </c:pt>
                <c:pt idx="56">
                  <c:v>32.5</c:v>
                </c:pt>
                <c:pt idx="57">
                  <c:v>33</c:v>
                </c:pt>
                <c:pt idx="58">
                  <c:v>33.5</c:v>
                </c:pt>
                <c:pt idx="59">
                  <c:v>34</c:v>
                </c:pt>
                <c:pt idx="60">
                  <c:v>34.5</c:v>
                </c:pt>
                <c:pt idx="61">
                  <c:v>35</c:v>
                </c:pt>
                <c:pt idx="62">
                  <c:v>35.5</c:v>
                </c:pt>
                <c:pt idx="63">
                  <c:v>36</c:v>
                </c:pt>
              </c:numCache>
            </c:numRef>
          </c:xVal>
          <c:yVal>
            <c:numRef>
              <c:f>'CP-635i table'!$C$7:$C$70</c:f>
              <c:numCache>
                <c:formatCode>General</c:formatCode>
                <c:ptCount val="64"/>
                <c:pt idx="0">
                  <c:v>2.193849</c:v>
                </c:pt>
                <c:pt idx="1">
                  <c:v>2.43761</c:v>
                </c:pt>
                <c:pt idx="2">
                  <c:v>2.681371</c:v>
                </c:pt>
                <c:pt idx="3">
                  <c:v>2.925132</c:v>
                </c:pt>
                <c:pt idx="4">
                  <c:v>3.168893</c:v>
                </c:pt>
                <c:pt idx="5">
                  <c:v>3.412654</c:v>
                </c:pt>
                <c:pt idx="6">
                  <c:v>3.656415</c:v>
                </c:pt>
                <c:pt idx="7">
                  <c:v>3.900176</c:v>
                </c:pt>
                <c:pt idx="8">
                  <c:v>4.143937</c:v>
                </c:pt>
                <c:pt idx="9">
                  <c:v>4.387698</c:v>
                </c:pt>
                <c:pt idx="10">
                  <c:v>4.631459</c:v>
                </c:pt>
                <c:pt idx="11">
                  <c:v>4.87522</c:v>
                </c:pt>
                <c:pt idx="12">
                  <c:v>5.118981</c:v>
                </c:pt>
                <c:pt idx="13">
                  <c:v>5.362742</c:v>
                </c:pt>
                <c:pt idx="14">
                  <c:v>5.606503</c:v>
                </c:pt>
                <c:pt idx="15">
                  <c:v>5.850264</c:v>
                </c:pt>
                <c:pt idx="16">
                  <c:v>6.094025</c:v>
                </c:pt>
                <c:pt idx="17">
                  <c:v>6.337786</c:v>
                </c:pt>
                <c:pt idx="18">
                  <c:v>6.581547</c:v>
                </c:pt>
                <c:pt idx="19">
                  <c:v>6.825308</c:v>
                </c:pt>
                <c:pt idx="20">
                  <c:v>7.069069</c:v>
                </c:pt>
                <c:pt idx="21">
                  <c:v>7.31283</c:v>
                </c:pt>
                <c:pt idx="22">
                  <c:v>7.556591</c:v>
                </c:pt>
                <c:pt idx="23">
                  <c:v>7.800352</c:v>
                </c:pt>
                <c:pt idx="24">
                  <c:v>8.044113</c:v>
                </c:pt>
                <c:pt idx="25">
                  <c:v>8.287874</c:v>
                </c:pt>
                <c:pt idx="26">
                  <c:v>8.531635</c:v>
                </c:pt>
                <c:pt idx="27">
                  <c:v>8.775396</c:v>
                </c:pt>
                <c:pt idx="28">
                  <c:v>9.019157</c:v>
                </c:pt>
                <c:pt idx="29">
                  <c:v>9.262918</c:v>
                </c:pt>
                <c:pt idx="30">
                  <c:v>9.506679</c:v>
                </c:pt>
                <c:pt idx="31">
                  <c:v>9.75044</c:v>
                </c:pt>
                <c:pt idx="32">
                  <c:v>9.994201</c:v>
                </c:pt>
                <c:pt idx="33">
                  <c:v>10.237962</c:v>
                </c:pt>
                <c:pt idx="34">
                  <c:v>10.481723</c:v>
                </c:pt>
                <c:pt idx="35">
                  <c:v>10.725484</c:v>
                </c:pt>
                <c:pt idx="36">
                  <c:v>10.969245</c:v>
                </c:pt>
                <c:pt idx="37">
                  <c:v>11.213006</c:v>
                </c:pt>
                <c:pt idx="38">
                  <c:v>11.456767</c:v>
                </c:pt>
                <c:pt idx="39">
                  <c:v>11.700528</c:v>
                </c:pt>
                <c:pt idx="40">
                  <c:v>11.944289</c:v>
                </c:pt>
                <c:pt idx="41">
                  <c:v>12.18805</c:v>
                </c:pt>
                <c:pt idx="42">
                  <c:v>12.431811</c:v>
                </c:pt>
                <c:pt idx="43">
                  <c:v>12.675572</c:v>
                </c:pt>
                <c:pt idx="44">
                  <c:v>12.919333</c:v>
                </c:pt>
                <c:pt idx="45">
                  <c:v>13.163094</c:v>
                </c:pt>
                <c:pt idx="46">
                  <c:v>13.406855</c:v>
                </c:pt>
                <c:pt idx="47">
                  <c:v>13.650616</c:v>
                </c:pt>
                <c:pt idx="48">
                  <c:v>13.894377</c:v>
                </c:pt>
                <c:pt idx="49">
                  <c:v>14.138138</c:v>
                </c:pt>
                <c:pt idx="50">
                  <c:v>14.381899</c:v>
                </c:pt>
                <c:pt idx="51">
                  <c:v>14.62566</c:v>
                </c:pt>
                <c:pt idx="52">
                  <c:v>14.869421</c:v>
                </c:pt>
                <c:pt idx="53">
                  <c:v>15.113182</c:v>
                </c:pt>
                <c:pt idx="54">
                  <c:v>15.356943</c:v>
                </c:pt>
                <c:pt idx="55">
                  <c:v>15.600704</c:v>
                </c:pt>
                <c:pt idx="56">
                  <c:v>15.844465</c:v>
                </c:pt>
                <c:pt idx="57">
                  <c:v>16.088226</c:v>
                </c:pt>
                <c:pt idx="58">
                  <c:v>16.331987</c:v>
                </c:pt>
                <c:pt idx="59">
                  <c:v>16.575748</c:v>
                </c:pt>
                <c:pt idx="60">
                  <c:v>16.819509</c:v>
                </c:pt>
                <c:pt idx="61">
                  <c:v>17.06327</c:v>
                </c:pt>
                <c:pt idx="62">
                  <c:v>17.307031</c:v>
                </c:pt>
                <c:pt idx="63">
                  <c:v>17.5507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P-635i table'!$G$1</c:f>
              <c:strCache>
                <c:ptCount val="1"/>
                <c:pt idx="0">
                  <c:v>(dist, dia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P-635i table'!$A$7:$A$70</c:f>
              <c:numCache>
                <c:formatCode>General</c:formatCode>
                <c:ptCount val="64"/>
                <c:pt idx="0">
                  <c:v>4.5</c:v>
                </c:pt>
                <c:pt idx="1">
                  <c:v>5</c:v>
                </c:pt>
                <c:pt idx="2">
                  <c:v>5.5</c:v>
                </c:pt>
                <c:pt idx="3">
                  <c:v>6</c:v>
                </c:pt>
                <c:pt idx="4">
                  <c:v>6.5</c:v>
                </c:pt>
                <c:pt idx="5">
                  <c:v>7</c:v>
                </c:pt>
                <c:pt idx="6">
                  <c:v>7.5</c:v>
                </c:pt>
                <c:pt idx="7">
                  <c:v>8</c:v>
                </c:pt>
                <c:pt idx="8">
                  <c:v>8.5</c:v>
                </c:pt>
                <c:pt idx="9">
                  <c:v>9</c:v>
                </c:pt>
                <c:pt idx="10">
                  <c:v>9.5</c:v>
                </c:pt>
                <c:pt idx="11">
                  <c:v>10</c:v>
                </c:pt>
                <c:pt idx="12">
                  <c:v>10.5</c:v>
                </c:pt>
                <c:pt idx="13">
                  <c:v>11</c:v>
                </c:pt>
                <c:pt idx="14">
                  <c:v>11.5</c:v>
                </c:pt>
                <c:pt idx="15">
                  <c:v>12</c:v>
                </c:pt>
                <c:pt idx="16">
                  <c:v>12.5</c:v>
                </c:pt>
                <c:pt idx="17">
                  <c:v>13</c:v>
                </c:pt>
                <c:pt idx="18">
                  <c:v>13.5</c:v>
                </c:pt>
                <c:pt idx="19">
                  <c:v>14</c:v>
                </c:pt>
                <c:pt idx="20">
                  <c:v>14.5</c:v>
                </c:pt>
                <c:pt idx="21">
                  <c:v>15</c:v>
                </c:pt>
                <c:pt idx="22">
                  <c:v>15.5</c:v>
                </c:pt>
                <c:pt idx="23">
                  <c:v>16</c:v>
                </c:pt>
                <c:pt idx="24">
                  <c:v>16.5</c:v>
                </c:pt>
                <c:pt idx="25">
                  <c:v>17</c:v>
                </c:pt>
                <c:pt idx="26">
                  <c:v>17.5</c:v>
                </c:pt>
                <c:pt idx="27">
                  <c:v>18</c:v>
                </c:pt>
                <c:pt idx="28">
                  <c:v>18.5</c:v>
                </c:pt>
                <c:pt idx="29">
                  <c:v>19</c:v>
                </c:pt>
                <c:pt idx="30">
                  <c:v>19.5</c:v>
                </c:pt>
                <c:pt idx="31">
                  <c:v>20</c:v>
                </c:pt>
                <c:pt idx="32">
                  <c:v>20.5</c:v>
                </c:pt>
                <c:pt idx="33">
                  <c:v>21</c:v>
                </c:pt>
                <c:pt idx="34">
                  <c:v>21.5</c:v>
                </c:pt>
                <c:pt idx="35">
                  <c:v>22</c:v>
                </c:pt>
                <c:pt idx="36">
                  <c:v>22.5</c:v>
                </c:pt>
                <c:pt idx="37">
                  <c:v>23</c:v>
                </c:pt>
                <c:pt idx="38">
                  <c:v>23.5</c:v>
                </c:pt>
                <c:pt idx="39">
                  <c:v>24</c:v>
                </c:pt>
                <c:pt idx="40">
                  <c:v>24.5</c:v>
                </c:pt>
                <c:pt idx="41">
                  <c:v>25</c:v>
                </c:pt>
                <c:pt idx="42">
                  <c:v>25.5</c:v>
                </c:pt>
                <c:pt idx="43">
                  <c:v>26</c:v>
                </c:pt>
                <c:pt idx="44">
                  <c:v>26.5</c:v>
                </c:pt>
                <c:pt idx="45">
                  <c:v>27</c:v>
                </c:pt>
                <c:pt idx="46">
                  <c:v>27.5</c:v>
                </c:pt>
                <c:pt idx="47">
                  <c:v>28</c:v>
                </c:pt>
                <c:pt idx="48">
                  <c:v>28.5</c:v>
                </c:pt>
                <c:pt idx="49">
                  <c:v>29</c:v>
                </c:pt>
                <c:pt idx="50">
                  <c:v>29.5</c:v>
                </c:pt>
                <c:pt idx="51">
                  <c:v>30</c:v>
                </c:pt>
                <c:pt idx="52">
                  <c:v>30.5</c:v>
                </c:pt>
                <c:pt idx="53">
                  <c:v>31</c:v>
                </c:pt>
                <c:pt idx="54">
                  <c:v>31.5</c:v>
                </c:pt>
                <c:pt idx="55">
                  <c:v>32</c:v>
                </c:pt>
                <c:pt idx="56">
                  <c:v>32.5</c:v>
                </c:pt>
                <c:pt idx="57">
                  <c:v>33</c:v>
                </c:pt>
                <c:pt idx="58">
                  <c:v>33.5</c:v>
                </c:pt>
                <c:pt idx="59">
                  <c:v>34</c:v>
                </c:pt>
                <c:pt idx="60">
                  <c:v>34.5</c:v>
                </c:pt>
                <c:pt idx="61">
                  <c:v>35</c:v>
                </c:pt>
                <c:pt idx="62">
                  <c:v>35.5</c:v>
                </c:pt>
                <c:pt idx="63">
                  <c:v>36</c:v>
                </c:pt>
              </c:numCache>
            </c:numRef>
          </c:xVal>
          <c:yVal>
            <c:numRef>
              <c:f>'CP-635i table'!$E$7:$E$70</c:f>
              <c:numCache>
                <c:formatCode>General</c:formatCode>
                <c:ptCount val="64"/>
                <c:pt idx="0">
                  <c:v>2.8317735</c:v>
                </c:pt>
                <c:pt idx="1">
                  <c:v>3.146415</c:v>
                </c:pt>
                <c:pt idx="2">
                  <c:v>3.4610565</c:v>
                </c:pt>
                <c:pt idx="3">
                  <c:v>3.775698</c:v>
                </c:pt>
                <c:pt idx="4">
                  <c:v>4.0903395</c:v>
                </c:pt>
                <c:pt idx="5">
                  <c:v>4.404981</c:v>
                </c:pt>
                <c:pt idx="6">
                  <c:v>4.7196225</c:v>
                </c:pt>
                <c:pt idx="7">
                  <c:v>5.034264</c:v>
                </c:pt>
                <c:pt idx="8">
                  <c:v>5.3489055</c:v>
                </c:pt>
                <c:pt idx="9">
                  <c:v>5.663547</c:v>
                </c:pt>
                <c:pt idx="10">
                  <c:v>5.9781885</c:v>
                </c:pt>
                <c:pt idx="11">
                  <c:v>6.29283</c:v>
                </c:pt>
                <c:pt idx="12">
                  <c:v>6.6074715</c:v>
                </c:pt>
                <c:pt idx="13">
                  <c:v>6.922113</c:v>
                </c:pt>
                <c:pt idx="14">
                  <c:v>7.2367545</c:v>
                </c:pt>
                <c:pt idx="15">
                  <c:v>7.551396</c:v>
                </c:pt>
                <c:pt idx="16">
                  <c:v>7.8660375</c:v>
                </c:pt>
                <c:pt idx="17">
                  <c:v>8.180679</c:v>
                </c:pt>
                <c:pt idx="18">
                  <c:v>8.4953205</c:v>
                </c:pt>
                <c:pt idx="19">
                  <c:v>8.809962</c:v>
                </c:pt>
                <c:pt idx="20">
                  <c:v>9.1246035</c:v>
                </c:pt>
                <c:pt idx="21">
                  <c:v>9.439245</c:v>
                </c:pt>
                <c:pt idx="22">
                  <c:v>9.7538865</c:v>
                </c:pt>
                <c:pt idx="23">
                  <c:v>10.068528</c:v>
                </c:pt>
                <c:pt idx="24">
                  <c:v>10.3831695</c:v>
                </c:pt>
                <c:pt idx="25">
                  <c:v>10.697811</c:v>
                </c:pt>
                <c:pt idx="26">
                  <c:v>11.0124525</c:v>
                </c:pt>
                <c:pt idx="27">
                  <c:v>11.327094</c:v>
                </c:pt>
                <c:pt idx="28">
                  <c:v>11.6417355</c:v>
                </c:pt>
                <c:pt idx="29">
                  <c:v>11.956377</c:v>
                </c:pt>
                <c:pt idx="30">
                  <c:v>12.2710185</c:v>
                </c:pt>
                <c:pt idx="31">
                  <c:v>12.58566</c:v>
                </c:pt>
                <c:pt idx="32">
                  <c:v>12.9003015</c:v>
                </c:pt>
                <c:pt idx="33">
                  <c:v>13.214943</c:v>
                </c:pt>
                <c:pt idx="34">
                  <c:v>13.5295845</c:v>
                </c:pt>
                <c:pt idx="35">
                  <c:v>13.844226</c:v>
                </c:pt>
                <c:pt idx="36">
                  <c:v>14.1588675</c:v>
                </c:pt>
                <c:pt idx="37">
                  <c:v>14.473509</c:v>
                </c:pt>
                <c:pt idx="38">
                  <c:v>14.7881505</c:v>
                </c:pt>
                <c:pt idx="39">
                  <c:v>15.102792</c:v>
                </c:pt>
                <c:pt idx="40">
                  <c:v>15.4174335</c:v>
                </c:pt>
                <c:pt idx="41">
                  <c:v>15.732075</c:v>
                </c:pt>
                <c:pt idx="42">
                  <c:v>16.0467165</c:v>
                </c:pt>
                <c:pt idx="43">
                  <c:v>16.361358</c:v>
                </c:pt>
                <c:pt idx="44">
                  <c:v>16.6759995</c:v>
                </c:pt>
                <c:pt idx="45">
                  <c:v>16.990641</c:v>
                </c:pt>
                <c:pt idx="46">
                  <c:v>17.3052825</c:v>
                </c:pt>
                <c:pt idx="47">
                  <c:v>17.619924</c:v>
                </c:pt>
                <c:pt idx="48">
                  <c:v>17.9345655</c:v>
                </c:pt>
                <c:pt idx="49">
                  <c:v>18.249207</c:v>
                </c:pt>
                <c:pt idx="50">
                  <c:v>18.5638485</c:v>
                </c:pt>
                <c:pt idx="51">
                  <c:v>18.87849</c:v>
                </c:pt>
                <c:pt idx="52">
                  <c:v>19.1931315</c:v>
                </c:pt>
                <c:pt idx="53">
                  <c:v>19.507773</c:v>
                </c:pt>
                <c:pt idx="54">
                  <c:v>19.8224145</c:v>
                </c:pt>
                <c:pt idx="55">
                  <c:v>20.137056</c:v>
                </c:pt>
                <c:pt idx="56">
                  <c:v>20.4516975</c:v>
                </c:pt>
                <c:pt idx="57">
                  <c:v>20.766339</c:v>
                </c:pt>
                <c:pt idx="58">
                  <c:v>21.0809805</c:v>
                </c:pt>
                <c:pt idx="59">
                  <c:v>21.395622</c:v>
                </c:pt>
                <c:pt idx="60">
                  <c:v>21.7102635</c:v>
                </c:pt>
                <c:pt idx="61">
                  <c:v>22.024905</c:v>
                </c:pt>
                <c:pt idx="62">
                  <c:v>22.3395465</c:v>
                </c:pt>
                <c:pt idx="63">
                  <c:v>22.654188</c:v>
                </c:pt>
              </c:numCache>
            </c:numRef>
          </c:yVal>
          <c:smooth val="1"/>
        </c:ser>
        <c:axId val="33137095"/>
        <c:axId val="1066624"/>
      </c:scatterChart>
      <c:valAx>
        <c:axId val="331370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from screen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624"/>
        <c:crossesAt val="0"/>
        <c:crossBetween val="midCat"/>
      </c:valAx>
      <c:valAx>
        <c:axId val="1066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agonal image size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370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xlight CP-635i Zoom Lens  
Range 110 cm to 1100 cm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P-635i table'!$G$1</c:f>
              <c:strCache>
                <c:ptCount val="1"/>
                <c:pt idx="0">
                  <c:v>(dist, diag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P-635i table'!$O$7:$O$70</c:f>
              <c:numCache>
                <c:formatCode>General</c:formatCode>
                <c:ptCount val="64"/>
                <c:pt idx="0">
                  <c:v>137.16</c:v>
                </c:pt>
                <c:pt idx="1">
                  <c:v>152.4</c:v>
                </c:pt>
                <c:pt idx="2">
                  <c:v>167.64</c:v>
                </c:pt>
                <c:pt idx="3">
                  <c:v>182.88</c:v>
                </c:pt>
                <c:pt idx="4">
                  <c:v>198.12</c:v>
                </c:pt>
                <c:pt idx="5">
                  <c:v>213.36</c:v>
                </c:pt>
                <c:pt idx="6">
                  <c:v>228.6</c:v>
                </c:pt>
                <c:pt idx="7">
                  <c:v>243.84</c:v>
                </c:pt>
                <c:pt idx="8">
                  <c:v>259.08</c:v>
                </c:pt>
                <c:pt idx="9">
                  <c:v>274.32</c:v>
                </c:pt>
                <c:pt idx="10">
                  <c:v>289.56</c:v>
                </c:pt>
                <c:pt idx="11">
                  <c:v>304.8</c:v>
                </c:pt>
                <c:pt idx="12">
                  <c:v>320.04</c:v>
                </c:pt>
                <c:pt idx="13">
                  <c:v>335.28</c:v>
                </c:pt>
                <c:pt idx="14">
                  <c:v>350.52</c:v>
                </c:pt>
                <c:pt idx="15">
                  <c:v>365.76</c:v>
                </c:pt>
                <c:pt idx="16">
                  <c:v>381</c:v>
                </c:pt>
                <c:pt idx="17">
                  <c:v>396.24</c:v>
                </c:pt>
                <c:pt idx="18">
                  <c:v>411.48</c:v>
                </c:pt>
                <c:pt idx="19">
                  <c:v>426.72</c:v>
                </c:pt>
                <c:pt idx="20">
                  <c:v>441.96</c:v>
                </c:pt>
                <c:pt idx="21">
                  <c:v>457.2</c:v>
                </c:pt>
                <c:pt idx="22">
                  <c:v>472.44</c:v>
                </c:pt>
                <c:pt idx="23">
                  <c:v>487.68</c:v>
                </c:pt>
                <c:pt idx="24">
                  <c:v>502.92</c:v>
                </c:pt>
                <c:pt idx="25">
                  <c:v>518.16</c:v>
                </c:pt>
                <c:pt idx="26">
                  <c:v>533.4</c:v>
                </c:pt>
                <c:pt idx="27">
                  <c:v>548.64</c:v>
                </c:pt>
                <c:pt idx="28">
                  <c:v>563.88</c:v>
                </c:pt>
                <c:pt idx="29">
                  <c:v>579.12</c:v>
                </c:pt>
                <c:pt idx="30">
                  <c:v>594.36</c:v>
                </c:pt>
                <c:pt idx="31">
                  <c:v>609.6</c:v>
                </c:pt>
                <c:pt idx="32">
                  <c:v>624.84</c:v>
                </c:pt>
                <c:pt idx="33">
                  <c:v>640.08</c:v>
                </c:pt>
                <c:pt idx="34">
                  <c:v>655.32</c:v>
                </c:pt>
                <c:pt idx="35">
                  <c:v>670.56</c:v>
                </c:pt>
                <c:pt idx="36">
                  <c:v>685.8</c:v>
                </c:pt>
                <c:pt idx="37">
                  <c:v>701.04</c:v>
                </c:pt>
                <c:pt idx="38">
                  <c:v>716.28</c:v>
                </c:pt>
                <c:pt idx="39">
                  <c:v>731.52</c:v>
                </c:pt>
                <c:pt idx="40">
                  <c:v>746.76</c:v>
                </c:pt>
                <c:pt idx="41">
                  <c:v>762</c:v>
                </c:pt>
                <c:pt idx="42">
                  <c:v>777.24</c:v>
                </c:pt>
                <c:pt idx="43">
                  <c:v>792.48</c:v>
                </c:pt>
                <c:pt idx="44">
                  <c:v>807.72</c:v>
                </c:pt>
                <c:pt idx="45">
                  <c:v>822.96</c:v>
                </c:pt>
                <c:pt idx="46">
                  <c:v>838.2</c:v>
                </c:pt>
                <c:pt idx="47">
                  <c:v>853.44</c:v>
                </c:pt>
                <c:pt idx="48">
                  <c:v>868.68</c:v>
                </c:pt>
                <c:pt idx="49">
                  <c:v>883.92</c:v>
                </c:pt>
                <c:pt idx="50">
                  <c:v>899.16</c:v>
                </c:pt>
                <c:pt idx="51">
                  <c:v>914.4</c:v>
                </c:pt>
                <c:pt idx="52">
                  <c:v>929.64</c:v>
                </c:pt>
                <c:pt idx="53">
                  <c:v>944.88</c:v>
                </c:pt>
                <c:pt idx="54">
                  <c:v>960.12</c:v>
                </c:pt>
                <c:pt idx="55">
                  <c:v>975.36</c:v>
                </c:pt>
                <c:pt idx="56">
                  <c:v>990.6</c:v>
                </c:pt>
                <c:pt idx="57">
                  <c:v>1005.84</c:v>
                </c:pt>
                <c:pt idx="58">
                  <c:v>1021.08</c:v>
                </c:pt>
                <c:pt idx="59">
                  <c:v>1036.32</c:v>
                </c:pt>
                <c:pt idx="60">
                  <c:v>1051.56</c:v>
                </c:pt>
                <c:pt idx="61">
                  <c:v>1066.8</c:v>
                </c:pt>
                <c:pt idx="62">
                  <c:v>1082.04</c:v>
                </c:pt>
                <c:pt idx="63">
                  <c:v>1097.28</c:v>
                </c:pt>
              </c:numCache>
            </c:numRef>
          </c:xVal>
          <c:yVal>
            <c:numRef>
              <c:f>'CP-635i table'!$Q$7:$Q$70</c:f>
              <c:numCache>
                <c:formatCode>General</c:formatCode>
                <c:ptCount val="64"/>
                <c:pt idx="0">
                  <c:v>66.86851752</c:v>
                </c:pt>
                <c:pt idx="1">
                  <c:v>74.2983528</c:v>
                </c:pt>
                <c:pt idx="2">
                  <c:v>81.72818808</c:v>
                </c:pt>
                <c:pt idx="3">
                  <c:v>89.15802336</c:v>
                </c:pt>
                <c:pt idx="4">
                  <c:v>96.58785864</c:v>
                </c:pt>
                <c:pt idx="5">
                  <c:v>104.01769392</c:v>
                </c:pt>
                <c:pt idx="6">
                  <c:v>111.4475292</c:v>
                </c:pt>
                <c:pt idx="7">
                  <c:v>118.87736448</c:v>
                </c:pt>
                <c:pt idx="8">
                  <c:v>126.30719976</c:v>
                </c:pt>
                <c:pt idx="9">
                  <c:v>133.73703504</c:v>
                </c:pt>
                <c:pt idx="10">
                  <c:v>141.16687032</c:v>
                </c:pt>
                <c:pt idx="11">
                  <c:v>148.5967056</c:v>
                </c:pt>
                <c:pt idx="12">
                  <c:v>156.02654088</c:v>
                </c:pt>
                <c:pt idx="13">
                  <c:v>163.45637616</c:v>
                </c:pt>
                <c:pt idx="14">
                  <c:v>170.88621144</c:v>
                </c:pt>
                <c:pt idx="15">
                  <c:v>178.31604672</c:v>
                </c:pt>
                <c:pt idx="16">
                  <c:v>185.745882</c:v>
                </c:pt>
                <c:pt idx="17">
                  <c:v>193.17571728</c:v>
                </c:pt>
                <c:pt idx="18">
                  <c:v>200.60555256</c:v>
                </c:pt>
                <c:pt idx="19">
                  <c:v>208.03538784</c:v>
                </c:pt>
                <c:pt idx="20">
                  <c:v>215.46522312</c:v>
                </c:pt>
                <c:pt idx="21">
                  <c:v>222.8950584</c:v>
                </c:pt>
                <c:pt idx="22">
                  <c:v>230.32489368</c:v>
                </c:pt>
                <c:pt idx="23">
                  <c:v>237.75472896</c:v>
                </c:pt>
                <c:pt idx="24">
                  <c:v>245.18456424</c:v>
                </c:pt>
                <c:pt idx="25">
                  <c:v>252.61439952</c:v>
                </c:pt>
                <c:pt idx="26">
                  <c:v>260.0442348</c:v>
                </c:pt>
                <c:pt idx="27">
                  <c:v>267.47407008</c:v>
                </c:pt>
                <c:pt idx="28">
                  <c:v>274.90390536</c:v>
                </c:pt>
                <c:pt idx="29">
                  <c:v>282.33374064</c:v>
                </c:pt>
                <c:pt idx="30">
                  <c:v>289.76357592</c:v>
                </c:pt>
                <c:pt idx="31">
                  <c:v>297.1934112</c:v>
                </c:pt>
                <c:pt idx="32">
                  <c:v>304.62324648</c:v>
                </c:pt>
                <c:pt idx="33">
                  <c:v>312.05308176</c:v>
                </c:pt>
                <c:pt idx="34">
                  <c:v>319.48291704</c:v>
                </c:pt>
                <c:pt idx="35">
                  <c:v>326.91275232</c:v>
                </c:pt>
                <c:pt idx="36">
                  <c:v>334.3425876</c:v>
                </c:pt>
                <c:pt idx="37">
                  <c:v>341.77242288</c:v>
                </c:pt>
                <c:pt idx="38">
                  <c:v>349.20225816</c:v>
                </c:pt>
                <c:pt idx="39">
                  <c:v>356.63209344</c:v>
                </c:pt>
                <c:pt idx="40">
                  <c:v>364.06192872</c:v>
                </c:pt>
                <c:pt idx="41">
                  <c:v>371.491764</c:v>
                </c:pt>
                <c:pt idx="42">
                  <c:v>378.92159928</c:v>
                </c:pt>
                <c:pt idx="43">
                  <c:v>386.35143456</c:v>
                </c:pt>
                <c:pt idx="44">
                  <c:v>393.78126984</c:v>
                </c:pt>
                <c:pt idx="45">
                  <c:v>401.21110512</c:v>
                </c:pt>
                <c:pt idx="46">
                  <c:v>408.6409404</c:v>
                </c:pt>
                <c:pt idx="47">
                  <c:v>416.07077568</c:v>
                </c:pt>
                <c:pt idx="48">
                  <c:v>423.50061096</c:v>
                </c:pt>
                <c:pt idx="49">
                  <c:v>430.93044624</c:v>
                </c:pt>
                <c:pt idx="50">
                  <c:v>438.36028152</c:v>
                </c:pt>
                <c:pt idx="51">
                  <c:v>445.7901168</c:v>
                </c:pt>
                <c:pt idx="52">
                  <c:v>453.21995208</c:v>
                </c:pt>
                <c:pt idx="53">
                  <c:v>460.64978736</c:v>
                </c:pt>
                <c:pt idx="54">
                  <c:v>468.07962264</c:v>
                </c:pt>
                <c:pt idx="55">
                  <c:v>475.50945792</c:v>
                </c:pt>
                <c:pt idx="56">
                  <c:v>482.9392932</c:v>
                </c:pt>
                <c:pt idx="57">
                  <c:v>490.36912848</c:v>
                </c:pt>
                <c:pt idx="58">
                  <c:v>497.79896376</c:v>
                </c:pt>
                <c:pt idx="59">
                  <c:v>505.22879904</c:v>
                </c:pt>
                <c:pt idx="60">
                  <c:v>512.65863432</c:v>
                </c:pt>
                <c:pt idx="61">
                  <c:v>520.0884696</c:v>
                </c:pt>
                <c:pt idx="62">
                  <c:v>527.51830488</c:v>
                </c:pt>
                <c:pt idx="63">
                  <c:v>534.948140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P-635i table'!$G$1</c:f>
              <c:strCache>
                <c:ptCount val="1"/>
                <c:pt idx="0">
                  <c:v>(dist, dia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P-635i table'!$O$7:$O$70</c:f>
              <c:numCache>
                <c:formatCode>General</c:formatCode>
                <c:ptCount val="64"/>
                <c:pt idx="0">
                  <c:v>137.16</c:v>
                </c:pt>
                <c:pt idx="1">
                  <c:v>152.4</c:v>
                </c:pt>
                <c:pt idx="2">
                  <c:v>167.64</c:v>
                </c:pt>
                <c:pt idx="3">
                  <c:v>182.88</c:v>
                </c:pt>
                <c:pt idx="4">
                  <c:v>198.12</c:v>
                </c:pt>
                <c:pt idx="5">
                  <c:v>213.36</c:v>
                </c:pt>
                <c:pt idx="6">
                  <c:v>228.6</c:v>
                </c:pt>
                <c:pt idx="7">
                  <c:v>243.84</c:v>
                </c:pt>
                <c:pt idx="8">
                  <c:v>259.08</c:v>
                </c:pt>
                <c:pt idx="9">
                  <c:v>274.32</c:v>
                </c:pt>
                <c:pt idx="10">
                  <c:v>289.56</c:v>
                </c:pt>
                <c:pt idx="11">
                  <c:v>304.8</c:v>
                </c:pt>
                <c:pt idx="12">
                  <c:v>320.04</c:v>
                </c:pt>
                <c:pt idx="13">
                  <c:v>335.28</c:v>
                </c:pt>
                <c:pt idx="14">
                  <c:v>350.52</c:v>
                </c:pt>
                <c:pt idx="15">
                  <c:v>365.76</c:v>
                </c:pt>
                <c:pt idx="16">
                  <c:v>381</c:v>
                </c:pt>
                <c:pt idx="17">
                  <c:v>396.24</c:v>
                </c:pt>
                <c:pt idx="18">
                  <c:v>411.48</c:v>
                </c:pt>
                <c:pt idx="19">
                  <c:v>426.72</c:v>
                </c:pt>
                <c:pt idx="20">
                  <c:v>441.96</c:v>
                </c:pt>
                <c:pt idx="21">
                  <c:v>457.2</c:v>
                </c:pt>
                <c:pt idx="22">
                  <c:v>472.44</c:v>
                </c:pt>
                <c:pt idx="23">
                  <c:v>487.68</c:v>
                </c:pt>
                <c:pt idx="24">
                  <c:v>502.92</c:v>
                </c:pt>
                <c:pt idx="25">
                  <c:v>518.16</c:v>
                </c:pt>
                <c:pt idx="26">
                  <c:v>533.4</c:v>
                </c:pt>
                <c:pt idx="27">
                  <c:v>548.64</c:v>
                </c:pt>
                <c:pt idx="28">
                  <c:v>563.88</c:v>
                </c:pt>
                <c:pt idx="29">
                  <c:v>579.12</c:v>
                </c:pt>
                <c:pt idx="30">
                  <c:v>594.36</c:v>
                </c:pt>
                <c:pt idx="31">
                  <c:v>609.6</c:v>
                </c:pt>
                <c:pt idx="32">
                  <c:v>624.84</c:v>
                </c:pt>
                <c:pt idx="33">
                  <c:v>640.08</c:v>
                </c:pt>
                <c:pt idx="34">
                  <c:v>655.32</c:v>
                </c:pt>
                <c:pt idx="35">
                  <c:v>670.56</c:v>
                </c:pt>
                <c:pt idx="36">
                  <c:v>685.8</c:v>
                </c:pt>
                <c:pt idx="37">
                  <c:v>701.04</c:v>
                </c:pt>
                <c:pt idx="38">
                  <c:v>716.28</c:v>
                </c:pt>
                <c:pt idx="39">
                  <c:v>731.52</c:v>
                </c:pt>
                <c:pt idx="40">
                  <c:v>746.76</c:v>
                </c:pt>
                <c:pt idx="41">
                  <c:v>762</c:v>
                </c:pt>
                <c:pt idx="42">
                  <c:v>777.24</c:v>
                </c:pt>
                <c:pt idx="43">
                  <c:v>792.48</c:v>
                </c:pt>
                <c:pt idx="44">
                  <c:v>807.72</c:v>
                </c:pt>
                <c:pt idx="45">
                  <c:v>822.96</c:v>
                </c:pt>
                <c:pt idx="46">
                  <c:v>838.2</c:v>
                </c:pt>
                <c:pt idx="47">
                  <c:v>853.44</c:v>
                </c:pt>
                <c:pt idx="48">
                  <c:v>868.68</c:v>
                </c:pt>
                <c:pt idx="49">
                  <c:v>883.92</c:v>
                </c:pt>
                <c:pt idx="50">
                  <c:v>899.16</c:v>
                </c:pt>
                <c:pt idx="51">
                  <c:v>914.4</c:v>
                </c:pt>
                <c:pt idx="52">
                  <c:v>929.64</c:v>
                </c:pt>
                <c:pt idx="53">
                  <c:v>944.88</c:v>
                </c:pt>
                <c:pt idx="54">
                  <c:v>960.12</c:v>
                </c:pt>
                <c:pt idx="55">
                  <c:v>975.36</c:v>
                </c:pt>
                <c:pt idx="56">
                  <c:v>990.6</c:v>
                </c:pt>
                <c:pt idx="57">
                  <c:v>1005.84</c:v>
                </c:pt>
                <c:pt idx="58">
                  <c:v>1021.08</c:v>
                </c:pt>
                <c:pt idx="59">
                  <c:v>1036.32</c:v>
                </c:pt>
                <c:pt idx="60">
                  <c:v>1051.56</c:v>
                </c:pt>
                <c:pt idx="61">
                  <c:v>1066.8</c:v>
                </c:pt>
                <c:pt idx="62">
                  <c:v>1082.04</c:v>
                </c:pt>
                <c:pt idx="63">
                  <c:v>1097.28</c:v>
                </c:pt>
              </c:numCache>
            </c:numRef>
          </c:xVal>
          <c:yVal>
            <c:numRef>
              <c:f>'CP-635i table'!$S$7:$S$70</c:f>
              <c:numCache>
                <c:formatCode>General</c:formatCode>
                <c:ptCount val="64"/>
                <c:pt idx="0">
                  <c:v>86.31245628</c:v>
                </c:pt>
                <c:pt idx="1">
                  <c:v>95.9027292</c:v>
                </c:pt>
                <c:pt idx="2">
                  <c:v>105.49300212</c:v>
                </c:pt>
                <c:pt idx="3">
                  <c:v>115.08327504</c:v>
                </c:pt>
                <c:pt idx="4">
                  <c:v>124.67354796</c:v>
                </c:pt>
                <c:pt idx="5">
                  <c:v>134.26382088</c:v>
                </c:pt>
                <c:pt idx="6">
                  <c:v>143.8540938</c:v>
                </c:pt>
                <c:pt idx="7">
                  <c:v>153.44436672</c:v>
                </c:pt>
                <c:pt idx="8">
                  <c:v>163.03463964</c:v>
                </c:pt>
                <c:pt idx="9">
                  <c:v>172.62491256</c:v>
                </c:pt>
                <c:pt idx="10">
                  <c:v>182.21518548</c:v>
                </c:pt>
                <c:pt idx="11">
                  <c:v>191.8054584</c:v>
                </c:pt>
                <c:pt idx="12">
                  <c:v>201.39573132</c:v>
                </c:pt>
                <c:pt idx="13">
                  <c:v>210.98600424</c:v>
                </c:pt>
                <c:pt idx="14">
                  <c:v>220.57627716</c:v>
                </c:pt>
                <c:pt idx="15">
                  <c:v>230.16655008</c:v>
                </c:pt>
                <c:pt idx="16">
                  <c:v>239.756823</c:v>
                </c:pt>
                <c:pt idx="17">
                  <c:v>249.34709592</c:v>
                </c:pt>
                <c:pt idx="18">
                  <c:v>258.93736884</c:v>
                </c:pt>
                <c:pt idx="19">
                  <c:v>268.52764176</c:v>
                </c:pt>
                <c:pt idx="20">
                  <c:v>278.11791468</c:v>
                </c:pt>
                <c:pt idx="21">
                  <c:v>287.7081876</c:v>
                </c:pt>
                <c:pt idx="22">
                  <c:v>297.29846052</c:v>
                </c:pt>
                <c:pt idx="23">
                  <c:v>306.88873344</c:v>
                </c:pt>
                <c:pt idx="24">
                  <c:v>316.47900636</c:v>
                </c:pt>
                <c:pt idx="25">
                  <c:v>326.06927928</c:v>
                </c:pt>
                <c:pt idx="26">
                  <c:v>335.6595522</c:v>
                </c:pt>
                <c:pt idx="27">
                  <c:v>345.24982512</c:v>
                </c:pt>
                <c:pt idx="28">
                  <c:v>354.84009804</c:v>
                </c:pt>
                <c:pt idx="29">
                  <c:v>364.43037096</c:v>
                </c:pt>
                <c:pt idx="30">
                  <c:v>374.02064388</c:v>
                </c:pt>
                <c:pt idx="31">
                  <c:v>383.6109168</c:v>
                </c:pt>
                <c:pt idx="32">
                  <c:v>393.20118972</c:v>
                </c:pt>
                <c:pt idx="33">
                  <c:v>402.79146264</c:v>
                </c:pt>
                <c:pt idx="34">
                  <c:v>412.38173556</c:v>
                </c:pt>
                <c:pt idx="35">
                  <c:v>421.97200848</c:v>
                </c:pt>
                <c:pt idx="36">
                  <c:v>431.5622814</c:v>
                </c:pt>
                <c:pt idx="37">
                  <c:v>441.15255432</c:v>
                </c:pt>
                <c:pt idx="38">
                  <c:v>450.74282724</c:v>
                </c:pt>
                <c:pt idx="39">
                  <c:v>460.33310016</c:v>
                </c:pt>
                <c:pt idx="40">
                  <c:v>469.92337308</c:v>
                </c:pt>
                <c:pt idx="41">
                  <c:v>479.513646</c:v>
                </c:pt>
                <c:pt idx="42">
                  <c:v>489.10391892</c:v>
                </c:pt>
                <c:pt idx="43">
                  <c:v>498.69419184</c:v>
                </c:pt>
                <c:pt idx="44">
                  <c:v>508.28446476</c:v>
                </c:pt>
                <c:pt idx="45">
                  <c:v>517.87473768</c:v>
                </c:pt>
                <c:pt idx="46">
                  <c:v>527.4650106</c:v>
                </c:pt>
                <c:pt idx="47">
                  <c:v>537.05528352</c:v>
                </c:pt>
                <c:pt idx="48">
                  <c:v>546.64555644</c:v>
                </c:pt>
                <c:pt idx="49">
                  <c:v>556.23582936</c:v>
                </c:pt>
                <c:pt idx="50">
                  <c:v>565.82610228</c:v>
                </c:pt>
                <c:pt idx="51">
                  <c:v>575.4163752</c:v>
                </c:pt>
                <c:pt idx="52">
                  <c:v>585.00664812</c:v>
                </c:pt>
                <c:pt idx="53">
                  <c:v>594.59692104</c:v>
                </c:pt>
                <c:pt idx="54">
                  <c:v>604.18719396</c:v>
                </c:pt>
                <c:pt idx="55">
                  <c:v>613.77746688</c:v>
                </c:pt>
                <c:pt idx="56">
                  <c:v>623.3677398</c:v>
                </c:pt>
                <c:pt idx="57">
                  <c:v>632.95801272</c:v>
                </c:pt>
                <c:pt idx="58">
                  <c:v>642.54828564</c:v>
                </c:pt>
                <c:pt idx="59">
                  <c:v>652.13855856</c:v>
                </c:pt>
                <c:pt idx="60">
                  <c:v>661.72883148</c:v>
                </c:pt>
                <c:pt idx="61">
                  <c:v>671.3191044</c:v>
                </c:pt>
                <c:pt idx="62">
                  <c:v>680.90937732</c:v>
                </c:pt>
                <c:pt idx="63">
                  <c:v>690.49965024</c:v>
                </c:pt>
              </c:numCache>
            </c:numRef>
          </c:yVal>
          <c:smooth val="1"/>
        </c:ser>
        <c:axId val="32806062"/>
        <c:axId val="81911313"/>
      </c:scatterChart>
      <c:valAx>
        <c:axId val="328060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from screen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1313"/>
        <c:crossesAt val="0"/>
        <c:crossBetween val="midCat"/>
      </c:valAx>
      <c:valAx>
        <c:axId val="81911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agonal image size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060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4.56"/>
    <col collapsed="false" customWidth="true" hidden="true" outlineLevel="0" max="8" min="8" style="0" width="6.85"/>
    <col collapsed="false" customWidth="true" hidden="true" outlineLevel="0" max="9" min="9" style="0" width="3.56"/>
    <col collapsed="false" customWidth="true" hidden="true" outlineLevel="0" max="10" min="10" style="0" width="6.85"/>
    <col collapsed="false" customWidth="true" hidden="true" outlineLevel="0" max="11" min="11" style="0" width="3.56"/>
    <col collapsed="false" customWidth="true" hidden="true" outlineLevel="0" max="12" min="12" style="0" width="6.85"/>
    <col collapsed="false" customWidth="true" hidden="true" outlineLevel="0" max="13" min="13" style="0" width="3.56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false" outlineLevel="0" max="19" min="16" style="0" width="6.7"/>
    <col collapsed="false" customWidth="true" hidden="false" outlineLevel="0" max="23" min="23" style="0" width="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N1" s="1" t="s">
        <v>2</v>
      </c>
      <c r="O1" s="1"/>
      <c r="P1" s="1"/>
      <c r="Q1" s="1"/>
      <c r="R1" s="1"/>
      <c r="S1" s="1"/>
    </row>
    <row r="2" customFormat="false" ht="24" hidden="false" customHeight="true" outlineLevel="0" collapsed="false">
      <c r="A2" s="3" t="s">
        <v>3</v>
      </c>
      <c r="B2" s="3"/>
      <c r="C2" s="4" t="s">
        <v>4</v>
      </c>
      <c r="D2" s="4"/>
      <c r="E2" s="4"/>
      <c r="F2" s="4"/>
      <c r="H2" s="3" t="s">
        <v>3</v>
      </c>
      <c r="I2" s="3"/>
      <c r="J2" s="4" t="s">
        <v>4</v>
      </c>
      <c r="K2" s="4"/>
      <c r="L2" s="4"/>
      <c r="M2" s="4"/>
      <c r="N2" s="3" t="s">
        <v>3</v>
      </c>
      <c r="O2" s="3"/>
      <c r="P2" s="4" t="s">
        <v>4</v>
      </c>
      <c r="Q2" s="4"/>
      <c r="R2" s="4"/>
      <c r="S2" s="4"/>
    </row>
    <row r="3" customFormat="false" ht="14.1" hidden="false" customHeight="true" outlineLevel="0" collapsed="false">
      <c r="A3" s="5"/>
      <c r="B3" s="6"/>
      <c r="C3" s="7" t="s">
        <v>5</v>
      </c>
      <c r="D3" s="7"/>
      <c r="E3" s="8" t="s">
        <v>6</v>
      </c>
      <c r="F3" s="8"/>
      <c r="H3" s="9"/>
      <c r="I3" s="6"/>
      <c r="J3" s="7" t="s">
        <v>5</v>
      </c>
      <c r="K3" s="7"/>
      <c r="L3" s="8" t="s">
        <v>6</v>
      </c>
      <c r="M3" s="8"/>
      <c r="N3" s="9"/>
      <c r="O3" s="6"/>
      <c r="P3" s="7" t="s">
        <v>5</v>
      </c>
      <c r="Q3" s="7"/>
      <c r="R3" s="8" t="s">
        <v>6</v>
      </c>
      <c r="S3" s="8"/>
    </row>
    <row r="4" customFormat="false" ht="13.5" hidden="false" customHeight="false" outlineLevel="0" collapsed="false">
      <c r="A4" s="10" t="s">
        <v>7</v>
      </c>
      <c r="B4" s="11" t="s">
        <v>8</v>
      </c>
      <c r="C4" s="12" t="s">
        <v>7</v>
      </c>
      <c r="D4" s="11" t="s">
        <v>8</v>
      </c>
      <c r="E4" s="13" t="s">
        <v>7</v>
      </c>
      <c r="F4" s="14" t="s">
        <v>8</v>
      </c>
      <c r="H4" s="15" t="s">
        <v>9</v>
      </c>
      <c r="I4" s="16" t="s">
        <v>10</v>
      </c>
      <c r="J4" s="17" t="s">
        <v>9</v>
      </c>
      <c r="K4" s="16" t="s">
        <v>10</v>
      </c>
      <c r="L4" s="17" t="s">
        <v>9</v>
      </c>
      <c r="M4" s="18" t="s">
        <v>10</v>
      </c>
      <c r="N4" s="19" t="s">
        <v>9</v>
      </c>
      <c r="O4" s="11" t="s">
        <v>10</v>
      </c>
      <c r="P4" s="20" t="s">
        <v>9</v>
      </c>
      <c r="Q4" s="11" t="s">
        <v>10</v>
      </c>
      <c r="R4" s="20" t="s">
        <v>9</v>
      </c>
      <c r="S4" s="14" t="s">
        <v>10</v>
      </c>
    </row>
    <row r="5" customFormat="false" ht="12.75" hidden="false" customHeight="false" outlineLevel="0" collapsed="false">
      <c r="A5" s="21" t="n">
        <f aca="false">B5/12</f>
        <v>3.5</v>
      </c>
      <c r="B5" s="22" t="n">
        <v>42</v>
      </c>
      <c r="C5" s="23" t="n">
        <f aca="false">D5/12</f>
        <v>1.706327</v>
      </c>
      <c r="D5" s="22" t="n">
        <f aca="false">B5*0.487522</f>
        <v>20.475924</v>
      </c>
      <c r="E5" s="23" t="n">
        <f aca="false">F5/12</f>
        <v>2.2024905</v>
      </c>
      <c r="F5" s="24" t="n">
        <f aca="false">B5*0.629283</f>
        <v>26.429886</v>
      </c>
      <c r="H5" s="15"/>
      <c r="I5" s="16"/>
      <c r="J5" s="17"/>
      <c r="K5" s="16"/>
      <c r="L5" s="17"/>
      <c r="M5" s="25"/>
      <c r="N5" s="26" t="n">
        <f aca="false">O5/100</f>
        <v>1.0668</v>
      </c>
      <c r="O5" s="22" t="n">
        <f aca="false">B5*2.54</f>
        <v>106.68</v>
      </c>
      <c r="P5" s="27" t="n">
        <f aca="false">Q5/100</f>
        <v>0.5200884696</v>
      </c>
      <c r="Q5" s="22" t="n">
        <f aca="false">D5*2.54</f>
        <v>52.00884696</v>
      </c>
      <c r="R5" s="27" t="n">
        <f aca="false">S5/100</f>
        <v>0.6713191044</v>
      </c>
      <c r="S5" s="24" t="n">
        <f aca="false">F5*2.54</f>
        <v>67.13191044</v>
      </c>
    </row>
    <row r="6" customFormat="false" ht="12.75" hidden="false" customHeight="false" outlineLevel="0" collapsed="false">
      <c r="A6" s="21" t="n">
        <f aca="false">B6/12</f>
        <v>4</v>
      </c>
      <c r="B6" s="22" t="n">
        <v>48</v>
      </c>
      <c r="C6" s="23" t="n">
        <f aca="false">D6/12</f>
        <v>1.950088</v>
      </c>
      <c r="D6" s="22" t="n">
        <f aca="false">B6*0.487522</f>
        <v>23.401056</v>
      </c>
      <c r="E6" s="23" t="n">
        <f aca="false">F6/12</f>
        <v>2.517132</v>
      </c>
      <c r="F6" s="24" t="n">
        <f aca="false">B6*0.629283</f>
        <v>30.205584</v>
      </c>
      <c r="H6" s="15"/>
      <c r="I6" s="16"/>
      <c r="J6" s="17"/>
      <c r="K6" s="16"/>
      <c r="L6" s="17"/>
      <c r="M6" s="25"/>
      <c r="N6" s="26" t="n">
        <f aca="false">O6/100</f>
        <v>1.2192</v>
      </c>
      <c r="O6" s="22" t="n">
        <f aca="false">B6*2.54</f>
        <v>121.92</v>
      </c>
      <c r="P6" s="27" t="n">
        <f aca="false">Q6/100</f>
        <v>0.5943868224</v>
      </c>
      <c r="Q6" s="22" t="n">
        <f aca="false">D6*2.54</f>
        <v>59.43868224</v>
      </c>
      <c r="R6" s="27" t="n">
        <f aca="false">S6/100</f>
        <v>0.7672218336</v>
      </c>
      <c r="S6" s="24" t="n">
        <f aca="false">F6*2.54</f>
        <v>76.72218336</v>
      </c>
    </row>
    <row r="7" customFormat="false" ht="12.75" hidden="false" customHeight="false" outlineLevel="0" collapsed="false">
      <c r="A7" s="21" t="n">
        <f aca="false">B7/12</f>
        <v>4.5</v>
      </c>
      <c r="B7" s="22" t="n">
        <v>54</v>
      </c>
      <c r="C7" s="23" t="n">
        <f aca="false">D7/12</f>
        <v>2.193849</v>
      </c>
      <c r="D7" s="22" t="n">
        <f aca="false">B7*0.487522</f>
        <v>26.326188</v>
      </c>
      <c r="E7" s="23" t="n">
        <f aca="false">F7/12</f>
        <v>2.8317735</v>
      </c>
      <c r="F7" s="24" t="n">
        <f aca="false">B7*0.629283</f>
        <v>33.981282</v>
      </c>
      <c r="H7" s="26" t="n">
        <f aca="false">I7/100</f>
        <v>1.3716</v>
      </c>
      <c r="I7" s="22" t="n">
        <f aca="false">B7*2.54</f>
        <v>137.16</v>
      </c>
      <c r="J7" s="27" t="n">
        <f aca="false">K7/100</f>
        <v>0.6686851752</v>
      </c>
      <c r="K7" s="22" t="n">
        <f aca="false">D7*2.54</f>
        <v>66.86851752</v>
      </c>
      <c r="L7" s="27" t="n">
        <f aca="false">M7/100</f>
        <v>0.8631245628</v>
      </c>
      <c r="M7" s="28" t="n">
        <f aca="false">F7*2.54</f>
        <v>86.31245628</v>
      </c>
      <c r="N7" s="26" t="n">
        <f aca="false">O7/100</f>
        <v>1.3716</v>
      </c>
      <c r="O7" s="22" t="n">
        <f aca="false">B7*2.54</f>
        <v>137.16</v>
      </c>
      <c r="P7" s="27" t="n">
        <f aca="false">Q7/100</f>
        <v>0.6686851752</v>
      </c>
      <c r="Q7" s="22" t="n">
        <f aca="false">D7*2.54</f>
        <v>66.86851752</v>
      </c>
      <c r="R7" s="27" t="n">
        <f aca="false">S7/100</f>
        <v>0.8631245628</v>
      </c>
      <c r="S7" s="24" t="n">
        <f aca="false">F7*2.54</f>
        <v>86.31245628</v>
      </c>
    </row>
    <row r="8" customFormat="false" ht="12.75" hidden="false" customHeight="false" outlineLevel="0" collapsed="false">
      <c r="A8" s="21" t="n">
        <f aca="false">B8/12</f>
        <v>5</v>
      </c>
      <c r="B8" s="22" t="n">
        <v>60</v>
      </c>
      <c r="C8" s="23" t="n">
        <f aca="false">D8/12</f>
        <v>2.43761</v>
      </c>
      <c r="D8" s="22" t="n">
        <f aca="false">B8*0.487522</f>
        <v>29.25132</v>
      </c>
      <c r="E8" s="23" t="n">
        <f aca="false">F8/12</f>
        <v>3.146415</v>
      </c>
      <c r="F8" s="24" t="n">
        <f aca="false">B8*0.629283</f>
        <v>37.75698</v>
      </c>
      <c r="H8" s="26" t="n">
        <f aca="false">I8/100</f>
        <v>1.524</v>
      </c>
      <c r="I8" s="22" t="n">
        <f aca="false">B8*2.54</f>
        <v>152.4</v>
      </c>
      <c r="J8" s="27" t="n">
        <f aca="false">K8/100</f>
        <v>0.742983528</v>
      </c>
      <c r="K8" s="22" t="n">
        <f aca="false">D8*2.54</f>
        <v>74.2983528</v>
      </c>
      <c r="L8" s="27" t="n">
        <f aca="false">M8/100</f>
        <v>0.959027292</v>
      </c>
      <c r="M8" s="28" t="n">
        <f aca="false">F8*2.54</f>
        <v>95.9027292</v>
      </c>
      <c r="N8" s="26" t="n">
        <f aca="false">O8/100</f>
        <v>1.524</v>
      </c>
      <c r="O8" s="22" t="n">
        <f aca="false">B8*2.54</f>
        <v>152.4</v>
      </c>
      <c r="P8" s="27" t="n">
        <f aca="false">Q8/100</f>
        <v>0.742983528</v>
      </c>
      <c r="Q8" s="22" t="n">
        <f aca="false">D8*2.54</f>
        <v>74.2983528</v>
      </c>
      <c r="R8" s="27" t="n">
        <f aca="false">S8/100</f>
        <v>0.959027292</v>
      </c>
      <c r="S8" s="24" t="n">
        <f aca="false">F8*2.54</f>
        <v>95.9027292</v>
      </c>
    </row>
    <row r="9" customFormat="false" ht="12.75" hidden="false" customHeight="false" outlineLevel="0" collapsed="false">
      <c r="A9" s="21" t="n">
        <f aca="false">B9/12</f>
        <v>5.5</v>
      </c>
      <c r="B9" s="22" t="n">
        <v>66</v>
      </c>
      <c r="C9" s="23" t="n">
        <f aca="false">D9/12</f>
        <v>2.681371</v>
      </c>
      <c r="D9" s="22" t="n">
        <f aca="false">B9*0.487522</f>
        <v>32.176452</v>
      </c>
      <c r="E9" s="23" t="n">
        <f aca="false">F9/12</f>
        <v>3.4610565</v>
      </c>
      <c r="F9" s="24" t="n">
        <f aca="false">B9*0.629283</f>
        <v>41.532678</v>
      </c>
      <c r="H9" s="26" t="n">
        <f aca="false">I9/100</f>
        <v>1.6764</v>
      </c>
      <c r="I9" s="22" t="n">
        <f aca="false">B9*2.54</f>
        <v>167.64</v>
      </c>
      <c r="J9" s="27" t="n">
        <f aca="false">K9/100</f>
        <v>0.8172818808</v>
      </c>
      <c r="K9" s="22" t="n">
        <f aca="false">D9*2.54</f>
        <v>81.72818808</v>
      </c>
      <c r="L9" s="27" t="n">
        <f aca="false">M9/100</f>
        <v>1.0549300212</v>
      </c>
      <c r="M9" s="28" t="n">
        <f aca="false">F9*2.54</f>
        <v>105.49300212</v>
      </c>
      <c r="N9" s="26" t="n">
        <f aca="false">O9/100</f>
        <v>1.6764</v>
      </c>
      <c r="O9" s="22" t="n">
        <f aca="false">B9*2.54</f>
        <v>167.64</v>
      </c>
      <c r="P9" s="27" t="n">
        <f aca="false">Q9/100</f>
        <v>0.8172818808</v>
      </c>
      <c r="Q9" s="22" t="n">
        <f aca="false">D9*2.54</f>
        <v>81.72818808</v>
      </c>
      <c r="R9" s="27" t="n">
        <f aca="false">S9/100</f>
        <v>1.0549300212</v>
      </c>
      <c r="S9" s="24" t="n">
        <f aca="false">F9*2.54</f>
        <v>105.49300212</v>
      </c>
    </row>
    <row r="10" customFormat="false" ht="12.75" hidden="false" customHeight="false" outlineLevel="0" collapsed="false">
      <c r="A10" s="21" t="n">
        <f aca="false">B10/12</f>
        <v>6</v>
      </c>
      <c r="B10" s="22" t="n">
        <v>72</v>
      </c>
      <c r="C10" s="23" t="n">
        <f aca="false">D10/12</f>
        <v>2.925132</v>
      </c>
      <c r="D10" s="22" t="n">
        <f aca="false">B10*0.487522</f>
        <v>35.101584</v>
      </c>
      <c r="E10" s="23" t="n">
        <f aca="false">F10/12</f>
        <v>3.775698</v>
      </c>
      <c r="F10" s="24" t="n">
        <f aca="false">B10*0.629283</f>
        <v>45.308376</v>
      </c>
      <c r="H10" s="26" t="n">
        <f aca="false">I10/100</f>
        <v>1.8288</v>
      </c>
      <c r="I10" s="22" t="n">
        <f aca="false">B10*2.54</f>
        <v>182.88</v>
      </c>
      <c r="J10" s="27" t="n">
        <f aca="false">K10/100</f>
        <v>0.8915802336</v>
      </c>
      <c r="K10" s="22" t="n">
        <f aca="false">D10*2.54</f>
        <v>89.15802336</v>
      </c>
      <c r="L10" s="27" t="n">
        <f aca="false">M10/100</f>
        <v>1.1508327504</v>
      </c>
      <c r="M10" s="28" t="n">
        <f aca="false">F10*2.54</f>
        <v>115.08327504</v>
      </c>
      <c r="N10" s="26" t="n">
        <f aca="false">O10/100</f>
        <v>1.8288</v>
      </c>
      <c r="O10" s="22" t="n">
        <f aca="false">B10*2.54</f>
        <v>182.88</v>
      </c>
      <c r="P10" s="27" t="n">
        <f aca="false">Q10/100</f>
        <v>0.8915802336</v>
      </c>
      <c r="Q10" s="22" t="n">
        <f aca="false">D10*2.54</f>
        <v>89.15802336</v>
      </c>
      <c r="R10" s="27" t="n">
        <f aca="false">S10/100</f>
        <v>1.1508327504</v>
      </c>
      <c r="S10" s="24" t="n">
        <f aca="false">F10*2.54</f>
        <v>115.08327504</v>
      </c>
    </row>
    <row r="11" customFormat="false" ht="12.75" hidden="false" customHeight="false" outlineLevel="0" collapsed="false">
      <c r="A11" s="21" t="n">
        <f aca="false">B11/12</f>
        <v>6.5</v>
      </c>
      <c r="B11" s="22" t="n">
        <v>78</v>
      </c>
      <c r="C11" s="23" t="n">
        <f aca="false">D11/12</f>
        <v>3.168893</v>
      </c>
      <c r="D11" s="22" t="n">
        <f aca="false">B11*0.487522</f>
        <v>38.026716</v>
      </c>
      <c r="E11" s="23" t="n">
        <f aca="false">F11/12</f>
        <v>4.0903395</v>
      </c>
      <c r="F11" s="24" t="n">
        <f aca="false">B11*0.629283</f>
        <v>49.084074</v>
      </c>
      <c r="H11" s="26" t="n">
        <f aca="false">I11/100</f>
        <v>1.9812</v>
      </c>
      <c r="I11" s="22" t="n">
        <f aca="false">B11*2.54</f>
        <v>198.12</v>
      </c>
      <c r="J11" s="27" t="n">
        <f aca="false">K11/100</f>
        <v>0.9658785864</v>
      </c>
      <c r="K11" s="22" t="n">
        <f aca="false">D11*2.54</f>
        <v>96.58785864</v>
      </c>
      <c r="L11" s="27" t="n">
        <f aca="false">M11/100</f>
        <v>1.2467354796</v>
      </c>
      <c r="M11" s="28" t="n">
        <f aca="false">F11*2.54</f>
        <v>124.67354796</v>
      </c>
      <c r="N11" s="26" t="n">
        <f aca="false">O11/100</f>
        <v>1.9812</v>
      </c>
      <c r="O11" s="22" t="n">
        <f aca="false">B11*2.54</f>
        <v>198.12</v>
      </c>
      <c r="P11" s="27" t="n">
        <f aca="false">Q11/100</f>
        <v>0.9658785864</v>
      </c>
      <c r="Q11" s="22" t="n">
        <f aca="false">D11*2.54</f>
        <v>96.58785864</v>
      </c>
      <c r="R11" s="27" t="n">
        <f aca="false">S11/100</f>
        <v>1.2467354796</v>
      </c>
      <c r="S11" s="24" t="n">
        <f aca="false">F11*2.54</f>
        <v>124.67354796</v>
      </c>
    </row>
    <row r="12" customFormat="false" ht="12.75" hidden="false" customHeight="false" outlineLevel="0" collapsed="false">
      <c r="A12" s="21" t="n">
        <f aca="false">B12/12</f>
        <v>7</v>
      </c>
      <c r="B12" s="22" t="n">
        <v>84</v>
      </c>
      <c r="C12" s="23" t="n">
        <f aca="false">D12/12</f>
        <v>3.412654</v>
      </c>
      <c r="D12" s="22" t="n">
        <f aca="false">B12*0.487522</f>
        <v>40.951848</v>
      </c>
      <c r="E12" s="23" t="n">
        <f aca="false">F12/12</f>
        <v>4.404981</v>
      </c>
      <c r="F12" s="24" t="n">
        <f aca="false">B12*0.629283</f>
        <v>52.859772</v>
      </c>
      <c r="H12" s="26" t="n">
        <f aca="false">I12/100</f>
        <v>2.1336</v>
      </c>
      <c r="I12" s="22" t="n">
        <f aca="false">B12*2.54</f>
        <v>213.36</v>
      </c>
      <c r="J12" s="27" t="n">
        <f aca="false">K12/100</f>
        <v>1.0401769392</v>
      </c>
      <c r="K12" s="22" t="n">
        <f aca="false">D12*2.54</f>
        <v>104.01769392</v>
      </c>
      <c r="L12" s="27" t="n">
        <f aca="false">M12/100</f>
        <v>1.3426382088</v>
      </c>
      <c r="M12" s="28" t="n">
        <f aca="false">F12*2.54</f>
        <v>134.26382088</v>
      </c>
      <c r="N12" s="26" t="n">
        <f aca="false">O12/100</f>
        <v>2.1336</v>
      </c>
      <c r="O12" s="22" t="n">
        <f aca="false">B12*2.54</f>
        <v>213.36</v>
      </c>
      <c r="P12" s="27" t="n">
        <f aca="false">Q12/100</f>
        <v>1.0401769392</v>
      </c>
      <c r="Q12" s="22" t="n">
        <f aca="false">D12*2.54</f>
        <v>104.01769392</v>
      </c>
      <c r="R12" s="27" t="n">
        <f aca="false">S12/100</f>
        <v>1.3426382088</v>
      </c>
      <c r="S12" s="24" t="n">
        <f aca="false">F12*2.54</f>
        <v>134.26382088</v>
      </c>
    </row>
    <row r="13" customFormat="false" ht="12.75" hidden="false" customHeight="false" outlineLevel="0" collapsed="false">
      <c r="A13" s="21" t="n">
        <f aca="false">B13/12</f>
        <v>7.5</v>
      </c>
      <c r="B13" s="22" t="n">
        <v>90</v>
      </c>
      <c r="C13" s="23" t="n">
        <f aca="false">D13/12</f>
        <v>3.656415</v>
      </c>
      <c r="D13" s="22" t="n">
        <f aca="false">B13*0.487522</f>
        <v>43.87698</v>
      </c>
      <c r="E13" s="23" t="n">
        <f aca="false">F13/12</f>
        <v>4.7196225</v>
      </c>
      <c r="F13" s="24" t="n">
        <f aca="false">B13*0.629283</f>
        <v>56.63547</v>
      </c>
      <c r="H13" s="26" t="n">
        <f aca="false">I13/100</f>
        <v>2.286</v>
      </c>
      <c r="I13" s="22" t="n">
        <f aca="false">B13*2.54</f>
        <v>228.6</v>
      </c>
      <c r="J13" s="27" t="n">
        <f aca="false">K13/100</f>
        <v>1.114475292</v>
      </c>
      <c r="K13" s="22" t="n">
        <f aca="false">D13*2.54</f>
        <v>111.4475292</v>
      </c>
      <c r="L13" s="27" t="n">
        <f aca="false">M13/100</f>
        <v>1.438540938</v>
      </c>
      <c r="M13" s="28" t="n">
        <f aca="false">F13*2.54</f>
        <v>143.8540938</v>
      </c>
      <c r="N13" s="26" t="n">
        <f aca="false">O13/100</f>
        <v>2.286</v>
      </c>
      <c r="O13" s="22" t="n">
        <f aca="false">B13*2.54</f>
        <v>228.6</v>
      </c>
      <c r="P13" s="27" t="n">
        <f aca="false">Q13/100</f>
        <v>1.114475292</v>
      </c>
      <c r="Q13" s="22" t="n">
        <f aca="false">D13*2.54</f>
        <v>111.4475292</v>
      </c>
      <c r="R13" s="27" t="n">
        <f aca="false">S13/100</f>
        <v>1.438540938</v>
      </c>
      <c r="S13" s="24" t="n">
        <f aca="false">F13*2.54</f>
        <v>143.8540938</v>
      </c>
    </row>
    <row r="14" customFormat="false" ht="12.75" hidden="false" customHeight="false" outlineLevel="0" collapsed="false">
      <c r="A14" s="21" t="n">
        <f aca="false">B14/12</f>
        <v>8</v>
      </c>
      <c r="B14" s="22" t="n">
        <v>96</v>
      </c>
      <c r="C14" s="23" t="n">
        <f aca="false">D14/12</f>
        <v>3.900176</v>
      </c>
      <c r="D14" s="22" t="n">
        <f aca="false">B14*0.487522</f>
        <v>46.802112</v>
      </c>
      <c r="E14" s="23" t="n">
        <f aca="false">F14/12</f>
        <v>5.034264</v>
      </c>
      <c r="F14" s="24" t="n">
        <f aca="false">B14*0.629283</f>
        <v>60.411168</v>
      </c>
      <c r="H14" s="26" t="n">
        <f aca="false">I14/100</f>
        <v>2.4384</v>
      </c>
      <c r="I14" s="22" t="n">
        <f aca="false">B14*2.54</f>
        <v>243.84</v>
      </c>
      <c r="J14" s="27" t="n">
        <f aca="false">K14/100</f>
        <v>1.1887736448</v>
      </c>
      <c r="K14" s="22" t="n">
        <f aca="false">D14*2.54</f>
        <v>118.87736448</v>
      </c>
      <c r="L14" s="27" t="n">
        <f aca="false">M14/100</f>
        <v>1.5344436672</v>
      </c>
      <c r="M14" s="28" t="n">
        <f aca="false">F14*2.54</f>
        <v>153.44436672</v>
      </c>
      <c r="N14" s="26" t="n">
        <f aca="false">O14/100</f>
        <v>2.4384</v>
      </c>
      <c r="O14" s="22" t="n">
        <f aca="false">B14*2.54</f>
        <v>243.84</v>
      </c>
      <c r="P14" s="27" t="n">
        <f aca="false">Q14/100</f>
        <v>1.1887736448</v>
      </c>
      <c r="Q14" s="22" t="n">
        <f aca="false">D14*2.54</f>
        <v>118.87736448</v>
      </c>
      <c r="R14" s="27" t="n">
        <f aca="false">S14/100</f>
        <v>1.5344436672</v>
      </c>
      <c r="S14" s="24" t="n">
        <f aca="false">F14*2.54</f>
        <v>153.44436672</v>
      </c>
    </row>
    <row r="15" customFormat="false" ht="12.75" hidden="false" customHeight="false" outlineLevel="0" collapsed="false">
      <c r="A15" s="21" t="n">
        <f aca="false">B15/12</f>
        <v>8.5</v>
      </c>
      <c r="B15" s="22" t="n">
        <v>102</v>
      </c>
      <c r="C15" s="23" t="n">
        <f aca="false">D15/12</f>
        <v>4.143937</v>
      </c>
      <c r="D15" s="22" t="n">
        <f aca="false">B15*0.487522</f>
        <v>49.727244</v>
      </c>
      <c r="E15" s="23" t="n">
        <f aca="false">F15/12</f>
        <v>5.3489055</v>
      </c>
      <c r="F15" s="24" t="n">
        <f aca="false">B15*0.629283</f>
        <v>64.186866</v>
      </c>
      <c r="H15" s="26" t="n">
        <f aca="false">I15/100</f>
        <v>2.5908</v>
      </c>
      <c r="I15" s="22" t="n">
        <f aca="false">B15*2.54</f>
        <v>259.08</v>
      </c>
      <c r="J15" s="27" t="n">
        <f aca="false">K15/100</f>
        <v>1.2630719976</v>
      </c>
      <c r="K15" s="22" t="n">
        <f aca="false">D15*2.54</f>
        <v>126.30719976</v>
      </c>
      <c r="L15" s="27" t="n">
        <f aca="false">M15/100</f>
        <v>1.6303463964</v>
      </c>
      <c r="M15" s="28" t="n">
        <f aca="false">F15*2.54</f>
        <v>163.03463964</v>
      </c>
      <c r="N15" s="26" t="n">
        <f aca="false">O15/100</f>
        <v>2.5908</v>
      </c>
      <c r="O15" s="22" t="n">
        <f aca="false">B15*2.54</f>
        <v>259.08</v>
      </c>
      <c r="P15" s="27" t="n">
        <f aca="false">Q15/100</f>
        <v>1.2630719976</v>
      </c>
      <c r="Q15" s="22" t="n">
        <f aca="false">D15*2.54</f>
        <v>126.30719976</v>
      </c>
      <c r="R15" s="27" t="n">
        <f aca="false">S15/100</f>
        <v>1.6303463964</v>
      </c>
      <c r="S15" s="24" t="n">
        <f aca="false">F15*2.54</f>
        <v>163.03463964</v>
      </c>
    </row>
    <row r="16" customFormat="false" ht="12.75" hidden="false" customHeight="false" outlineLevel="0" collapsed="false">
      <c r="A16" s="21" t="n">
        <f aca="false">B16/12</f>
        <v>9</v>
      </c>
      <c r="B16" s="22" t="n">
        <v>108</v>
      </c>
      <c r="C16" s="23" t="n">
        <f aca="false">D16/12</f>
        <v>4.387698</v>
      </c>
      <c r="D16" s="22" t="n">
        <f aca="false">B16*0.487522</f>
        <v>52.652376</v>
      </c>
      <c r="E16" s="23" t="n">
        <f aca="false">F16/12</f>
        <v>5.663547</v>
      </c>
      <c r="F16" s="24" t="n">
        <f aca="false">B16*0.629283</f>
        <v>67.962564</v>
      </c>
      <c r="H16" s="26" t="n">
        <f aca="false">I16/100</f>
        <v>2.7432</v>
      </c>
      <c r="I16" s="22" t="n">
        <f aca="false">B16*2.54</f>
        <v>274.32</v>
      </c>
      <c r="J16" s="27" t="n">
        <f aca="false">K16/100</f>
        <v>1.3373703504</v>
      </c>
      <c r="K16" s="22" t="n">
        <f aca="false">D16*2.54</f>
        <v>133.73703504</v>
      </c>
      <c r="L16" s="27" t="n">
        <f aca="false">M16/100</f>
        <v>1.7262491256</v>
      </c>
      <c r="M16" s="28" t="n">
        <f aca="false">F16*2.54</f>
        <v>172.62491256</v>
      </c>
      <c r="N16" s="26" t="n">
        <f aca="false">O16/100</f>
        <v>2.7432</v>
      </c>
      <c r="O16" s="22" t="n">
        <f aca="false">B16*2.54</f>
        <v>274.32</v>
      </c>
      <c r="P16" s="27" t="n">
        <f aca="false">Q16/100</f>
        <v>1.3373703504</v>
      </c>
      <c r="Q16" s="22" t="n">
        <f aca="false">D16*2.54</f>
        <v>133.73703504</v>
      </c>
      <c r="R16" s="27" t="n">
        <f aca="false">S16/100</f>
        <v>1.7262491256</v>
      </c>
      <c r="S16" s="24" t="n">
        <f aca="false">F16*2.54</f>
        <v>172.62491256</v>
      </c>
    </row>
    <row r="17" customFormat="false" ht="12.75" hidden="false" customHeight="false" outlineLevel="0" collapsed="false">
      <c r="A17" s="21" t="n">
        <f aca="false">B17/12</f>
        <v>9.5</v>
      </c>
      <c r="B17" s="22" t="n">
        <v>114</v>
      </c>
      <c r="C17" s="23" t="n">
        <f aca="false">D17/12</f>
        <v>4.631459</v>
      </c>
      <c r="D17" s="22" t="n">
        <f aca="false">B17*0.487522</f>
        <v>55.577508</v>
      </c>
      <c r="E17" s="23" t="n">
        <f aca="false">F17/12</f>
        <v>5.9781885</v>
      </c>
      <c r="F17" s="24" t="n">
        <f aca="false">B17*0.629283</f>
        <v>71.738262</v>
      </c>
      <c r="H17" s="26" t="n">
        <f aca="false">I17/100</f>
        <v>2.8956</v>
      </c>
      <c r="I17" s="22" t="n">
        <f aca="false">B17*2.54</f>
        <v>289.56</v>
      </c>
      <c r="J17" s="27" t="n">
        <f aca="false">K17/100</f>
        <v>1.4116687032</v>
      </c>
      <c r="K17" s="22" t="n">
        <f aca="false">D17*2.54</f>
        <v>141.16687032</v>
      </c>
      <c r="L17" s="27" t="n">
        <f aca="false">M17/100</f>
        <v>1.8221518548</v>
      </c>
      <c r="M17" s="28" t="n">
        <f aca="false">F17*2.54</f>
        <v>182.21518548</v>
      </c>
      <c r="N17" s="26" t="n">
        <f aca="false">O17/100</f>
        <v>2.8956</v>
      </c>
      <c r="O17" s="22" t="n">
        <f aca="false">B17*2.54</f>
        <v>289.56</v>
      </c>
      <c r="P17" s="27" t="n">
        <f aca="false">Q17/100</f>
        <v>1.4116687032</v>
      </c>
      <c r="Q17" s="22" t="n">
        <f aca="false">D17*2.54</f>
        <v>141.16687032</v>
      </c>
      <c r="R17" s="27" t="n">
        <f aca="false">S17/100</f>
        <v>1.8221518548</v>
      </c>
      <c r="S17" s="24" t="n">
        <f aca="false">F17*2.54</f>
        <v>182.21518548</v>
      </c>
    </row>
    <row r="18" customFormat="false" ht="12.75" hidden="false" customHeight="false" outlineLevel="0" collapsed="false">
      <c r="A18" s="21" t="n">
        <f aca="false">B18/12</f>
        <v>10</v>
      </c>
      <c r="B18" s="22" t="n">
        <v>120</v>
      </c>
      <c r="C18" s="23" t="n">
        <f aca="false">D18/12</f>
        <v>4.87522</v>
      </c>
      <c r="D18" s="22" t="n">
        <f aca="false">B18*0.487522</f>
        <v>58.50264</v>
      </c>
      <c r="E18" s="23" t="n">
        <f aca="false">F18/12</f>
        <v>6.29283</v>
      </c>
      <c r="F18" s="24" t="n">
        <f aca="false">B18*0.629283</f>
        <v>75.51396</v>
      </c>
      <c r="H18" s="26" t="n">
        <f aca="false">I18/100</f>
        <v>3.048</v>
      </c>
      <c r="I18" s="22" t="n">
        <f aca="false">B18*2.54</f>
        <v>304.8</v>
      </c>
      <c r="J18" s="27" t="n">
        <f aca="false">K18/100</f>
        <v>1.485967056</v>
      </c>
      <c r="K18" s="22" t="n">
        <f aca="false">D18*2.54</f>
        <v>148.5967056</v>
      </c>
      <c r="L18" s="27" t="n">
        <f aca="false">M18/100</f>
        <v>1.918054584</v>
      </c>
      <c r="M18" s="28" t="n">
        <f aca="false">F18*2.54</f>
        <v>191.8054584</v>
      </c>
      <c r="N18" s="26" t="n">
        <f aca="false">O18/100</f>
        <v>3.048</v>
      </c>
      <c r="O18" s="22" t="n">
        <f aca="false">B18*2.54</f>
        <v>304.8</v>
      </c>
      <c r="P18" s="27" t="n">
        <f aca="false">Q18/100</f>
        <v>1.485967056</v>
      </c>
      <c r="Q18" s="22" t="n">
        <f aca="false">D18*2.54</f>
        <v>148.5967056</v>
      </c>
      <c r="R18" s="27" t="n">
        <f aca="false">S18/100</f>
        <v>1.918054584</v>
      </c>
      <c r="S18" s="24" t="n">
        <f aca="false">F18*2.54</f>
        <v>191.8054584</v>
      </c>
    </row>
    <row r="19" customFormat="false" ht="12.75" hidden="false" customHeight="false" outlineLevel="0" collapsed="false">
      <c r="A19" s="21" t="n">
        <f aca="false">B19/12</f>
        <v>10.5</v>
      </c>
      <c r="B19" s="22" t="n">
        <v>126</v>
      </c>
      <c r="C19" s="23" t="n">
        <f aca="false">D19/12</f>
        <v>5.118981</v>
      </c>
      <c r="D19" s="22" t="n">
        <f aca="false">B19*0.487522</f>
        <v>61.427772</v>
      </c>
      <c r="E19" s="23" t="n">
        <f aca="false">F19/12</f>
        <v>6.6074715</v>
      </c>
      <c r="F19" s="24" t="n">
        <f aca="false">B19*0.629283</f>
        <v>79.289658</v>
      </c>
      <c r="H19" s="26" t="n">
        <f aca="false">I19/100</f>
        <v>3.2004</v>
      </c>
      <c r="I19" s="22" t="n">
        <f aca="false">B19*2.54</f>
        <v>320.04</v>
      </c>
      <c r="J19" s="27" t="n">
        <f aca="false">K19/100</f>
        <v>1.5602654088</v>
      </c>
      <c r="K19" s="22" t="n">
        <f aca="false">D19*2.54</f>
        <v>156.02654088</v>
      </c>
      <c r="L19" s="27" t="n">
        <f aca="false">M19/100</f>
        <v>2.0139573132</v>
      </c>
      <c r="M19" s="28" t="n">
        <f aca="false">F19*2.54</f>
        <v>201.39573132</v>
      </c>
      <c r="N19" s="26" t="n">
        <f aca="false">O19/100</f>
        <v>3.2004</v>
      </c>
      <c r="O19" s="22" t="n">
        <f aca="false">B19*2.54</f>
        <v>320.04</v>
      </c>
      <c r="P19" s="27" t="n">
        <f aca="false">Q19/100</f>
        <v>1.5602654088</v>
      </c>
      <c r="Q19" s="22" t="n">
        <f aca="false">D19*2.54</f>
        <v>156.02654088</v>
      </c>
      <c r="R19" s="27" t="n">
        <f aca="false">S19/100</f>
        <v>2.0139573132</v>
      </c>
      <c r="S19" s="24" t="n">
        <f aca="false">F19*2.54</f>
        <v>201.39573132</v>
      </c>
    </row>
    <row r="20" customFormat="false" ht="12.75" hidden="false" customHeight="false" outlineLevel="0" collapsed="false">
      <c r="A20" s="21" t="n">
        <f aca="false">B20/12</f>
        <v>11</v>
      </c>
      <c r="B20" s="22" t="n">
        <v>132</v>
      </c>
      <c r="C20" s="23" t="n">
        <f aca="false">D20/12</f>
        <v>5.362742</v>
      </c>
      <c r="D20" s="22" t="n">
        <f aca="false">B20*0.487522</f>
        <v>64.352904</v>
      </c>
      <c r="E20" s="23" t="n">
        <f aca="false">F20/12</f>
        <v>6.922113</v>
      </c>
      <c r="F20" s="24" t="n">
        <f aca="false">B20*0.629283</f>
        <v>83.065356</v>
      </c>
      <c r="H20" s="26" t="n">
        <f aca="false">I20/100</f>
        <v>3.3528</v>
      </c>
      <c r="I20" s="22" t="n">
        <f aca="false">B20*2.54</f>
        <v>335.28</v>
      </c>
      <c r="J20" s="27" t="n">
        <f aca="false">K20/100</f>
        <v>1.6345637616</v>
      </c>
      <c r="K20" s="22" t="n">
        <f aca="false">D20*2.54</f>
        <v>163.45637616</v>
      </c>
      <c r="L20" s="27" t="n">
        <f aca="false">M20/100</f>
        <v>2.1098600424</v>
      </c>
      <c r="M20" s="28" t="n">
        <f aca="false">F20*2.54</f>
        <v>210.98600424</v>
      </c>
      <c r="N20" s="26" t="n">
        <f aca="false">O20/100</f>
        <v>3.3528</v>
      </c>
      <c r="O20" s="22" t="n">
        <f aca="false">B20*2.54</f>
        <v>335.28</v>
      </c>
      <c r="P20" s="27" t="n">
        <f aca="false">Q20/100</f>
        <v>1.6345637616</v>
      </c>
      <c r="Q20" s="22" t="n">
        <f aca="false">D20*2.54</f>
        <v>163.45637616</v>
      </c>
      <c r="R20" s="27" t="n">
        <f aca="false">S20/100</f>
        <v>2.1098600424</v>
      </c>
      <c r="S20" s="24" t="n">
        <f aca="false">F20*2.54</f>
        <v>210.98600424</v>
      </c>
    </row>
    <row r="21" customFormat="false" ht="12.75" hidden="false" customHeight="false" outlineLevel="0" collapsed="false">
      <c r="A21" s="21" t="n">
        <f aca="false">B21/12</f>
        <v>11.5</v>
      </c>
      <c r="B21" s="22" t="n">
        <v>138</v>
      </c>
      <c r="C21" s="23" t="n">
        <f aca="false">D21/12</f>
        <v>5.606503</v>
      </c>
      <c r="D21" s="22" t="n">
        <f aca="false">B21*0.487522</f>
        <v>67.278036</v>
      </c>
      <c r="E21" s="23" t="n">
        <f aca="false">F21/12</f>
        <v>7.2367545</v>
      </c>
      <c r="F21" s="24" t="n">
        <f aca="false">B21*0.629283</f>
        <v>86.841054</v>
      </c>
      <c r="H21" s="26" t="n">
        <f aca="false">I21/100</f>
        <v>3.5052</v>
      </c>
      <c r="I21" s="22" t="n">
        <f aca="false">B21*2.54</f>
        <v>350.52</v>
      </c>
      <c r="J21" s="27" t="n">
        <f aca="false">K21/100</f>
        <v>1.7088621144</v>
      </c>
      <c r="K21" s="22" t="n">
        <f aca="false">D21*2.54</f>
        <v>170.88621144</v>
      </c>
      <c r="L21" s="27" t="n">
        <f aca="false">M21/100</f>
        <v>2.2057627716</v>
      </c>
      <c r="M21" s="28" t="n">
        <f aca="false">F21*2.54</f>
        <v>220.57627716</v>
      </c>
      <c r="N21" s="26" t="n">
        <f aca="false">O21/100</f>
        <v>3.5052</v>
      </c>
      <c r="O21" s="22" t="n">
        <f aca="false">B21*2.54</f>
        <v>350.52</v>
      </c>
      <c r="P21" s="27" t="n">
        <f aca="false">Q21/100</f>
        <v>1.7088621144</v>
      </c>
      <c r="Q21" s="22" t="n">
        <f aca="false">D21*2.54</f>
        <v>170.88621144</v>
      </c>
      <c r="R21" s="27" t="n">
        <f aca="false">S21/100</f>
        <v>2.2057627716</v>
      </c>
      <c r="S21" s="24" t="n">
        <f aca="false">F21*2.54</f>
        <v>220.57627716</v>
      </c>
    </row>
    <row r="22" customFormat="false" ht="12.75" hidden="false" customHeight="false" outlineLevel="0" collapsed="false">
      <c r="A22" s="21" t="n">
        <f aca="false">B22/12</f>
        <v>12</v>
      </c>
      <c r="B22" s="22" t="n">
        <v>144</v>
      </c>
      <c r="C22" s="23" t="n">
        <f aca="false">D22/12</f>
        <v>5.850264</v>
      </c>
      <c r="D22" s="22" t="n">
        <f aca="false">B22*0.487522</f>
        <v>70.203168</v>
      </c>
      <c r="E22" s="23" t="n">
        <f aca="false">F22/12</f>
        <v>7.551396</v>
      </c>
      <c r="F22" s="24" t="n">
        <f aca="false">B22*0.629283</f>
        <v>90.616752</v>
      </c>
      <c r="H22" s="26" t="n">
        <f aca="false">I22/100</f>
        <v>3.6576</v>
      </c>
      <c r="I22" s="22" t="n">
        <f aca="false">B22*2.54</f>
        <v>365.76</v>
      </c>
      <c r="J22" s="27" t="n">
        <f aca="false">K22/100</f>
        <v>1.7831604672</v>
      </c>
      <c r="K22" s="22" t="n">
        <f aca="false">D22*2.54</f>
        <v>178.31604672</v>
      </c>
      <c r="L22" s="27" t="n">
        <f aca="false">M22/100</f>
        <v>2.3016655008</v>
      </c>
      <c r="M22" s="28" t="n">
        <f aca="false">F22*2.54</f>
        <v>230.16655008</v>
      </c>
      <c r="N22" s="26" t="n">
        <f aca="false">O22/100</f>
        <v>3.6576</v>
      </c>
      <c r="O22" s="22" t="n">
        <f aca="false">B22*2.54</f>
        <v>365.76</v>
      </c>
      <c r="P22" s="27" t="n">
        <f aca="false">Q22/100</f>
        <v>1.7831604672</v>
      </c>
      <c r="Q22" s="22" t="n">
        <f aca="false">D22*2.54</f>
        <v>178.31604672</v>
      </c>
      <c r="R22" s="27" t="n">
        <f aca="false">S22/100</f>
        <v>2.3016655008</v>
      </c>
      <c r="S22" s="24" t="n">
        <f aca="false">F22*2.54</f>
        <v>230.16655008</v>
      </c>
    </row>
    <row r="23" customFormat="false" ht="12.75" hidden="false" customHeight="false" outlineLevel="0" collapsed="false">
      <c r="A23" s="21" t="n">
        <f aca="false">B23/12</f>
        <v>12.5</v>
      </c>
      <c r="B23" s="22" t="n">
        <v>150</v>
      </c>
      <c r="C23" s="23" t="n">
        <f aca="false">D23/12</f>
        <v>6.094025</v>
      </c>
      <c r="D23" s="22" t="n">
        <f aca="false">B23*0.487522</f>
        <v>73.1283</v>
      </c>
      <c r="E23" s="23" t="n">
        <f aca="false">F23/12</f>
        <v>7.8660375</v>
      </c>
      <c r="F23" s="24" t="n">
        <f aca="false">B23*0.629283</f>
        <v>94.39245</v>
      </c>
      <c r="H23" s="26" t="n">
        <f aca="false">I23/100</f>
        <v>3.81</v>
      </c>
      <c r="I23" s="22" t="n">
        <f aca="false">B23*2.54</f>
        <v>381</v>
      </c>
      <c r="J23" s="27" t="n">
        <f aca="false">K23/100</f>
        <v>1.85745882</v>
      </c>
      <c r="K23" s="22" t="n">
        <f aca="false">D23*2.54</f>
        <v>185.745882</v>
      </c>
      <c r="L23" s="27" t="n">
        <f aca="false">M23/100</f>
        <v>2.39756823</v>
      </c>
      <c r="M23" s="28" t="n">
        <f aca="false">F23*2.54</f>
        <v>239.756823</v>
      </c>
      <c r="N23" s="26" t="n">
        <f aca="false">O23/100</f>
        <v>3.81</v>
      </c>
      <c r="O23" s="22" t="n">
        <f aca="false">B23*2.54</f>
        <v>381</v>
      </c>
      <c r="P23" s="27" t="n">
        <f aca="false">Q23/100</f>
        <v>1.85745882</v>
      </c>
      <c r="Q23" s="22" t="n">
        <f aca="false">D23*2.54</f>
        <v>185.745882</v>
      </c>
      <c r="R23" s="27" t="n">
        <f aca="false">S23/100</f>
        <v>2.39756823</v>
      </c>
      <c r="S23" s="24" t="n">
        <f aca="false">F23*2.54</f>
        <v>239.756823</v>
      </c>
    </row>
    <row r="24" customFormat="false" ht="12.75" hidden="false" customHeight="false" outlineLevel="0" collapsed="false">
      <c r="A24" s="21" t="n">
        <f aca="false">B24/12</f>
        <v>13</v>
      </c>
      <c r="B24" s="22" t="n">
        <v>156</v>
      </c>
      <c r="C24" s="23" t="n">
        <f aca="false">D24/12</f>
        <v>6.337786</v>
      </c>
      <c r="D24" s="22" t="n">
        <f aca="false">B24*0.487522</f>
        <v>76.053432</v>
      </c>
      <c r="E24" s="23" t="n">
        <f aca="false">F24/12</f>
        <v>8.180679</v>
      </c>
      <c r="F24" s="24" t="n">
        <f aca="false">B24*0.629283</f>
        <v>98.168148</v>
      </c>
      <c r="H24" s="26" t="n">
        <f aca="false">I24/100</f>
        <v>3.9624</v>
      </c>
      <c r="I24" s="22" t="n">
        <f aca="false">B24*2.54</f>
        <v>396.24</v>
      </c>
      <c r="J24" s="27" t="n">
        <f aca="false">K24/100</f>
        <v>1.9317571728</v>
      </c>
      <c r="K24" s="22" t="n">
        <f aca="false">D24*2.54</f>
        <v>193.17571728</v>
      </c>
      <c r="L24" s="27" t="n">
        <f aca="false">M24/100</f>
        <v>2.4934709592</v>
      </c>
      <c r="M24" s="28" t="n">
        <f aca="false">F24*2.54</f>
        <v>249.34709592</v>
      </c>
      <c r="N24" s="26" t="n">
        <f aca="false">O24/100</f>
        <v>3.9624</v>
      </c>
      <c r="O24" s="22" t="n">
        <f aca="false">B24*2.54</f>
        <v>396.24</v>
      </c>
      <c r="P24" s="27" t="n">
        <f aca="false">Q24/100</f>
        <v>1.9317571728</v>
      </c>
      <c r="Q24" s="22" t="n">
        <f aca="false">D24*2.54</f>
        <v>193.17571728</v>
      </c>
      <c r="R24" s="27" t="n">
        <f aca="false">S24/100</f>
        <v>2.4934709592</v>
      </c>
      <c r="S24" s="24" t="n">
        <f aca="false">F24*2.54</f>
        <v>249.34709592</v>
      </c>
    </row>
    <row r="25" customFormat="false" ht="12.75" hidden="false" customHeight="false" outlineLevel="0" collapsed="false">
      <c r="A25" s="21" t="n">
        <f aca="false">B25/12</f>
        <v>13.5</v>
      </c>
      <c r="B25" s="22" t="n">
        <v>162</v>
      </c>
      <c r="C25" s="23" t="n">
        <f aca="false">D25/12</f>
        <v>6.581547</v>
      </c>
      <c r="D25" s="22" t="n">
        <f aca="false">B25*0.487522</f>
        <v>78.978564</v>
      </c>
      <c r="E25" s="23" t="n">
        <f aca="false">F25/12</f>
        <v>8.4953205</v>
      </c>
      <c r="F25" s="24" t="n">
        <f aca="false">B25*0.629283</f>
        <v>101.943846</v>
      </c>
      <c r="H25" s="26" t="n">
        <f aca="false">I25/100</f>
        <v>4.1148</v>
      </c>
      <c r="I25" s="22" t="n">
        <f aca="false">B25*2.54</f>
        <v>411.48</v>
      </c>
      <c r="J25" s="27" t="n">
        <f aca="false">K25/100</f>
        <v>2.0060555256</v>
      </c>
      <c r="K25" s="22" t="n">
        <f aca="false">D25*2.54</f>
        <v>200.60555256</v>
      </c>
      <c r="L25" s="27" t="n">
        <f aca="false">M25/100</f>
        <v>2.5893736884</v>
      </c>
      <c r="M25" s="28" t="n">
        <f aca="false">F25*2.54</f>
        <v>258.93736884</v>
      </c>
      <c r="N25" s="26" t="n">
        <f aca="false">O25/100</f>
        <v>4.1148</v>
      </c>
      <c r="O25" s="22" t="n">
        <f aca="false">B25*2.54</f>
        <v>411.48</v>
      </c>
      <c r="P25" s="27" t="n">
        <f aca="false">Q25/100</f>
        <v>2.0060555256</v>
      </c>
      <c r="Q25" s="22" t="n">
        <f aca="false">D25*2.54</f>
        <v>200.60555256</v>
      </c>
      <c r="R25" s="27" t="n">
        <f aca="false">S25/100</f>
        <v>2.5893736884</v>
      </c>
      <c r="S25" s="24" t="n">
        <f aca="false">F25*2.54</f>
        <v>258.93736884</v>
      </c>
    </row>
    <row r="26" customFormat="false" ht="12.75" hidden="false" customHeight="false" outlineLevel="0" collapsed="false">
      <c r="A26" s="21" t="n">
        <f aca="false">B26/12</f>
        <v>14</v>
      </c>
      <c r="B26" s="22" t="n">
        <v>168</v>
      </c>
      <c r="C26" s="23" t="n">
        <f aca="false">D26/12</f>
        <v>6.825308</v>
      </c>
      <c r="D26" s="22" t="n">
        <f aca="false">B26*0.487522</f>
        <v>81.903696</v>
      </c>
      <c r="E26" s="23" t="n">
        <f aca="false">F26/12</f>
        <v>8.809962</v>
      </c>
      <c r="F26" s="24" t="n">
        <f aca="false">B26*0.629283</f>
        <v>105.719544</v>
      </c>
      <c r="H26" s="26" t="n">
        <f aca="false">I26/100</f>
        <v>4.2672</v>
      </c>
      <c r="I26" s="22" t="n">
        <f aca="false">B26*2.54</f>
        <v>426.72</v>
      </c>
      <c r="J26" s="27" t="n">
        <f aca="false">K26/100</f>
        <v>2.0803538784</v>
      </c>
      <c r="K26" s="22" t="n">
        <f aca="false">D26*2.54</f>
        <v>208.03538784</v>
      </c>
      <c r="L26" s="27" t="n">
        <f aca="false">M26/100</f>
        <v>2.6852764176</v>
      </c>
      <c r="M26" s="28" t="n">
        <f aca="false">F26*2.54</f>
        <v>268.52764176</v>
      </c>
      <c r="N26" s="26" t="n">
        <f aca="false">O26/100</f>
        <v>4.2672</v>
      </c>
      <c r="O26" s="22" t="n">
        <f aca="false">B26*2.54</f>
        <v>426.72</v>
      </c>
      <c r="P26" s="27" t="n">
        <f aca="false">Q26/100</f>
        <v>2.0803538784</v>
      </c>
      <c r="Q26" s="22" t="n">
        <f aca="false">D26*2.54</f>
        <v>208.03538784</v>
      </c>
      <c r="R26" s="27" t="n">
        <f aca="false">S26/100</f>
        <v>2.6852764176</v>
      </c>
      <c r="S26" s="24" t="n">
        <f aca="false">F26*2.54</f>
        <v>268.52764176</v>
      </c>
    </row>
    <row r="27" customFormat="false" ht="12.75" hidden="false" customHeight="false" outlineLevel="0" collapsed="false">
      <c r="A27" s="21" t="n">
        <f aca="false">B27/12</f>
        <v>14.5</v>
      </c>
      <c r="B27" s="22" t="n">
        <v>174</v>
      </c>
      <c r="C27" s="23" t="n">
        <f aca="false">D27/12</f>
        <v>7.069069</v>
      </c>
      <c r="D27" s="22" t="n">
        <f aca="false">B27*0.487522</f>
        <v>84.828828</v>
      </c>
      <c r="E27" s="23" t="n">
        <f aca="false">F27/12</f>
        <v>9.1246035</v>
      </c>
      <c r="F27" s="24" t="n">
        <f aca="false">B27*0.629283</f>
        <v>109.495242</v>
      </c>
      <c r="H27" s="26" t="n">
        <f aca="false">I27/100</f>
        <v>4.4196</v>
      </c>
      <c r="I27" s="22" t="n">
        <f aca="false">B27*2.54</f>
        <v>441.96</v>
      </c>
      <c r="J27" s="27" t="n">
        <f aca="false">K27/100</f>
        <v>2.1546522312</v>
      </c>
      <c r="K27" s="22" t="n">
        <f aca="false">D27*2.54</f>
        <v>215.46522312</v>
      </c>
      <c r="L27" s="27" t="n">
        <f aca="false">M27/100</f>
        <v>2.7811791468</v>
      </c>
      <c r="M27" s="28" t="n">
        <f aca="false">F27*2.54</f>
        <v>278.11791468</v>
      </c>
      <c r="N27" s="26" t="n">
        <f aca="false">O27/100</f>
        <v>4.4196</v>
      </c>
      <c r="O27" s="22" t="n">
        <f aca="false">B27*2.54</f>
        <v>441.96</v>
      </c>
      <c r="P27" s="27" t="n">
        <f aca="false">Q27/100</f>
        <v>2.1546522312</v>
      </c>
      <c r="Q27" s="22" t="n">
        <f aca="false">D27*2.54</f>
        <v>215.46522312</v>
      </c>
      <c r="R27" s="27" t="n">
        <f aca="false">S27/100</f>
        <v>2.7811791468</v>
      </c>
      <c r="S27" s="24" t="n">
        <f aca="false">F27*2.54</f>
        <v>278.11791468</v>
      </c>
    </row>
    <row r="28" customFormat="false" ht="12.75" hidden="false" customHeight="false" outlineLevel="0" collapsed="false">
      <c r="A28" s="21" t="n">
        <f aca="false">B28/12</f>
        <v>15</v>
      </c>
      <c r="B28" s="22" t="n">
        <v>180</v>
      </c>
      <c r="C28" s="23" t="n">
        <f aca="false">D28/12</f>
        <v>7.31283</v>
      </c>
      <c r="D28" s="22" t="n">
        <f aca="false">B28*0.487522</f>
        <v>87.75396</v>
      </c>
      <c r="E28" s="23" t="n">
        <f aca="false">F28/12</f>
        <v>9.439245</v>
      </c>
      <c r="F28" s="24" t="n">
        <f aca="false">B28*0.629283</f>
        <v>113.27094</v>
      </c>
      <c r="H28" s="26" t="n">
        <f aca="false">I28/100</f>
        <v>4.572</v>
      </c>
      <c r="I28" s="22" t="n">
        <f aca="false">B28*2.54</f>
        <v>457.2</v>
      </c>
      <c r="J28" s="27" t="n">
        <f aca="false">K28/100</f>
        <v>2.228950584</v>
      </c>
      <c r="K28" s="22" t="n">
        <f aca="false">D28*2.54</f>
        <v>222.8950584</v>
      </c>
      <c r="L28" s="27" t="n">
        <f aca="false">M28/100</f>
        <v>2.877081876</v>
      </c>
      <c r="M28" s="28" t="n">
        <f aca="false">F28*2.54</f>
        <v>287.7081876</v>
      </c>
      <c r="N28" s="26" t="n">
        <f aca="false">O28/100</f>
        <v>4.572</v>
      </c>
      <c r="O28" s="22" t="n">
        <f aca="false">B28*2.54</f>
        <v>457.2</v>
      </c>
      <c r="P28" s="27" t="n">
        <f aca="false">Q28/100</f>
        <v>2.228950584</v>
      </c>
      <c r="Q28" s="22" t="n">
        <f aca="false">D28*2.54</f>
        <v>222.8950584</v>
      </c>
      <c r="R28" s="27" t="n">
        <f aca="false">S28/100</f>
        <v>2.877081876</v>
      </c>
      <c r="S28" s="24" t="n">
        <f aca="false">F28*2.54</f>
        <v>287.7081876</v>
      </c>
    </row>
    <row r="29" customFormat="false" ht="12.75" hidden="false" customHeight="false" outlineLevel="0" collapsed="false">
      <c r="A29" s="21" t="n">
        <f aca="false">B29/12</f>
        <v>15.5</v>
      </c>
      <c r="B29" s="22" t="n">
        <v>186</v>
      </c>
      <c r="C29" s="23" t="n">
        <f aca="false">D29/12</f>
        <v>7.556591</v>
      </c>
      <c r="D29" s="22" t="n">
        <f aca="false">B29*0.487522</f>
        <v>90.679092</v>
      </c>
      <c r="E29" s="23" t="n">
        <f aca="false">F29/12</f>
        <v>9.7538865</v>
      </c>
      <c r="F29" s="24" t="n">
        <f aca="false">B29*0.629283</f>
        <v>117.046638</v>
      </c>
      <c r="H29" s="26" t="n">
        <f aca="false">I29/100</f>
        <v>4.7244</v>
      </c>
      <c r="I29" s="22" t="n">
        <f aca="false">B29*2.54</f>
        <v>472.44</v>
      </c>
      <c r="J29" s="27" t="n">
        <f aca="false">K29/100</f>
        <v>2.3032489368</v>
      </c>
      <c r="K29" s="22" t="n">
        <f aca="false">D29*2.54</f>
        <v>230.32489368</v>
      </c>
      <c r="L29" s="27" t="n">
        <f aca="false">M29/100</f>
        <v>2.9729846052</v>
      </c>
      <c r="M29" s="28" t="n">
        <f aca="false">F29*2.54</f>
        <v>297.29846052</v>
      </c>
      <c r="N29" s="26" t="n">
        <f aca="false">O29/100</f>
        <v>4.7244</v>
      </c>
      <c r="O29" s="22" t="n">
        <f aca="false">B29*2.54</f>
        <v>472.44</v>
      </c>
      <c r="P29" s="27" t="n">
        <f aca="false">Q29/100</f>
        <v>2.3032489368</v>
      </c>
      <c r="Q29" s="22" t="n">
        <f aca="false">D29*2.54</f>
        <v>230.32489368</v>
      </c>
      <c r="R29" s="27" t="n">
        <f aca="false">S29/100</f>
        <v>2.9729846052</v>
      </c>
      <c r="S29" s="24" t="n">
        <f aca="false">F29*2.54</f>
        <v>297.29846052</v>
      </c>
    </row>
    <row r="30" customFormat="false" ht="12.75" hidden="false" customHeight="false" outlineLevel="0" collapsed="false">
      <c r="A30" s="21" t="n">
        <f aca="false">B30/12</f>
        <v>16</v>
      </c>
      <c r="B30" s="22" t="n">
        <v>192</v>
      </c>
      <c r="C30" s="23" t="n">
        <f aca="false">D30/12</f>
        <v>7.800352</v>
      </c>
      <c r="D30" s="22" t="n">
        <f aca="false">B30*0.487522</f>
        <v>93.604224</v>
      </c>
      <c r="E30" s="23" t="n">
        <f aca="false">F30/12</f>
        <v>10.068528</v>
      </c>
      <c r="F30" s="24" t="n">
        <f aca="false">B30*0.629283</f>
        <v>120.822336</v>
      </c>
      <c r="H30" s="26" t="n">
        <f aca="false">I30/100</f>
        <v>4.8768</v>
      </c>
      <c r="I30" s="22" t="n">
        <f aca="false">B30*2.54</f>
        <v>487.68</v>
      </c>
      <c r="J30" s="27" t="n">
        <f aca="false">K30/100</f>
        <v>2.3775472896</v>
      </c>
      <c r="K30" s="22" t="n">
        <f aca="false">D30*2.54</f>
        <v>237.75472896</v>
      </c>
      <c r="L30" s="27" t="n">
        <f aca="false">M30/100</f>
        <v>3.0688873344</v>
      </c>
      <c r="M30" s="28" t="n">
        <f aca="false">F30*2.54</f>
        <v>306.88873344</v>
      </c>
      <c r="N30" s="26" t="n">
        <f aca="false">O30/100</f>
        <v>4.8768</v>
      </c>
      <c r="O30" s="22" t="n">
        <f aca="false">B30*2.54</f>
        <v>487.68</v>
      </c>
      <c r="P30" s="27" t="n">
        <f aca="false">Q30/100</f>
        <v>2.3775472896</v>
      </c>
      <c r="Q30" s="22" t="n">
        <f aca="false">D30*2.54</f>
        <v>237.75472896</v>
      </c>
      <c r="R30" s="27" t="n">
        <f aca="false">S30/100</f>
        <v>3.0688873344</v>
      </c>
      <c r="S30" s="24" t="n">
        <f aca="false">F30*2.54</f>
        <v>306.88873344</v>
      </c>
    </row>
    <row r="31" customFormat="false" ht="12.75" hidden="false" customHeight="false" outlineLevel="0" collapsed="false">
      <c r="A31" s="21" t="n">
        <f aca="false">B31/12</f>
        <v>16.5</v>
      </c>
      <c r="B31" s="22" t="n">
        <v>198</v>
      </c>
      <c r="C31" s="23" t="n">
        <f aca="false">D31/12</f>
        <v>8.044113</v>
      </c>
      <c r="D31" s="22" t="n">
        <f aca="false">B31*0.487522</f>
        <v>96.529356</v>
      </c>
      <c r="E31" s="23" t="n">
        <f aca="false">F31/12</f>
        <v>10.3831695</v>
      </c>
      <c r="F31" s="24" t="n">
        <f aca="false">B31*0.629283</f>
        <v>124.598034</v>
      </c>
      <c r="H31" s="26" t="n">
        <f aca="false">I31/100</f>
        <v>5.0292</v>
      </c>
      <c r="I31" s="22" t="n">
        <f aca="false">B31*2.54</f>
        <v>502.92</v>
      </c>
      <c r="J31" s="27" t="n">
        <f aca="false">K31/100</f>
        <v>2.4518456424</v>
      </c>
      <c r="K31" s="22" t="n">
        <f aca="false">D31*2.54</f>
        <v>245.18456424</v>
      </c>
      <c r="L31" s="27" t="n">
        <f aca="false">M31/100</f>
        <v>3.1647900636</v>
      </c>
      <c r="M31" s="28" t="n">
        <f aca="false">F31*2.54</f>
        <v>316.47900636</v>
      </c>
      <c r="N31" s="26" t="n">
        <f aca="false">O31/100</f>
        <v>5.0292</v>
      </c>
      <c r="O31" s="22" t="n">
        <f aca="false">B31*2.54</f>
        <v>502.92</v>
      </c>
      <c r="P31" s="27" t="n">
        <f aca="false">Q31/100</f>
        <v>2.4518456424</v>
      </c>
      <c r="Q31" s="22" t="n">
        <f aca="false">D31*2.54</f>
        <v>245.18456424</v>
      </c>
      <c r="R31" s="27" t="n">
        <f aca="false">S31/100</f>
        <v>3.1647900636</v>
      </c>
      <c r="S31" s="24" t="n">
        <f aca="false">F31*2.54</f>
        <v>316.47900636</v>
      </c>
    </row>
    <row r="32" customFormat="false" ht="12.75" hidden="false" customHeight="false" outlineLevel="0" collapsed="false">
      <c r="A32" s="21" t="n">
        <f aca="false">B32/12</f>
        <v>17</v>
      </c>
      <c r="B32" s="22" t="n">
        <v>204</v>
      </c>
      <c r="C32" s="23" t="n">
        <f aca="false">D32/12</f>
        <v>8.287874</v>
      </c>
      <c r="D32" s="22" t="n">
        <f aca="false">B32*0.487522</f>
        <v>99.454488</v>
      </c>
      <c r="E32" s="23" t="n">
        <f aca="false">F32/12</f>
        <v>10.697811</v>
      </c>
      <c r="F32" s="24" t="n">
        <f aca="false">B32*0.629283</f>
        <v>128.373732</v>
      </c>
      <c r="H32" s="26" t="n">
        <f aca="false">I32/100</f>
        <v>5.1816</v>
      </c>
      <c r="I32" s="22" t="n">
        <f aca="false">B32*2.54</f>
        <v>518.16</v>
      </c>
      <c r="J32" s="27" t="n">
        <f aca="false">K32/100</f>
        <v>2.5261439952</v>
      </c>
      <c r="K32" s="22" t="n">
        <f aca="false">D32*2.54</f>
        <v>252.61439952</v>
      </c>
      <c r="L32" s="27" t="n">
        <f aca="false">M32/100</f>
        <v>3.2606927928</v>
      </c>
      <c r="M32" s="28" t="n">
        <f aca="false">F32*2.54</f>
        <v>326.06927928</v>
      </c>
      <c r="N32" s="26" t="n">
        <f aca="false">O32/100</f>
        <v>5.1816</v>
      </c>
      <c r="O32" s="22" t="n">
        <f aca="false">B32*2.54</f>
        <v>518.16</v>
      </c>
      <c r="P32" s="27" t="n">
        <f aca="false">Q32/100</f>
        <v>2.5261439952</v>
      </c>
      <c r="Q32" s="22" t="n">
        <f aca="false">D32*2.54</f>
        <v>252.61439952</v>
      </c>
      <c r="R32" s="27" t="n">
        <f aca="false">S32/100</f>
        <v>3.2606927928</v>
      </c>
      <c r="S32" s="24" t="n">
        <f aca="false">F32*2.54</f>
        <v>326.06927928</v>
      </c>
    </row>
    <row r="33" customFormat="false" ht="12.75" hidden="false" customHeight="false" outlineLevel="0" collapsed="false">
      <c r="A33" s="21" t="n">
        <f aca="false">B33/12</f>
        <v>17.5</v>
      </c>
      <c r="B33" s="22" t="n">
        <v>210</v>
      </c>
      <c r="C33" s="23" t="n">
        <f aca="false">D33/12</f>
        <v>8.531635</v>
      </c>
      <c r="D33" s="22" t="n">
        <f aca="false">B33*0.487522</f>
        <v>102.37962</v>
      </c>
      <c r="E33" s="23" t="n">
        <f aca="false">F33/12</f>
        <v>11.0124525</v>
      </c>
      <c r="F33" s="24" t="n">
        <f aca="false">B33*0.629283</f>
        <v>132.14943</v>
      </c>
      <c r="H33" s="26" t="n">
        <f aca="false">I33/100</f>
        <v>5.334</v>
      </c>
      <c r="I33" s="22" t="n">
        <f aca="false">B33*2.54</f>
        <v>533.4</v>
      </c>
      <c r="J33" s="27" t="n">
        <f aca="false">K33/100</f>
        <v>2.600442348</v>
      </c>
      <c r="K33" s="22" t="n">
        <f aca="false">D33*2.54</f>
        <v>260.0442348</v>
      </c>
      <c r="L33" s="27" t="n">
        <f aca="false">M33/100</f>
        <v>3.356595522</v>
      </c>
      <c r="M33" s="28" t="n">
        <f aca="false">F33*2.54</f>
        <v>335.6595522</v>
      </c>
      <c r="N33" s="26" t="n">
        <f aca="false">O33/100</f>
        <v>5.334</v>
      </c>
      <c r="O33" s="22" t="n">
        <f aca="false">B33*2.54</f>
        <v>533.4</v>
      </c>
      <c r="P33" s="27" t="n">
        <f aca="false">Q33/100</f>
        <v>2.600442348</v>
      </c>
      <c r="Q33" s="22" t="n">
        <f aca="false">D33*2.54</f>
        <v>260.0442348</v>
      </c>
      <c r="R33" s="27" t="n">
        <f aca="false">S33/100</f>
        <v>3.356595522</v>
      </c>
      <c r="S33" s="24" t="n">
        <f aca="false">F33*2.54</f>
        <v>335.6595522</v>
      </c>
    </row>
    <row r="34" customFormat="false" ht="12.75" hidden="false" customHeight="false" outlineLevel="0" collapsed="false">
      <c r="A34" s="21" t="n">
        <f aca="false">B34/12</f>
        <v>18</v>
      </c>
      <c r="B34" s="22" t="n">
        <v>216</v>
      </c>
      <c r="C34" s="23" t="n">
        <f aca="false">D34/12</f>
        <v>8.775396</v>
      </c>
      <c r="D34" s="22" t="n">
        <f aca="false">B34*0.487522</f>
        <v>105.304752</v>
      </c>
      <c r="E34" s="23" t="n">
        <f aca="false">F34/12</f>
        <v>11.327094</v>
      </c>
      <c r="F34" s="24" t="n">
        <f aca="false">B34*0.629283</f>
        <v>135.925128</v>
      </c>
      <c r="H34" s="26" t="n">
        <f aca="false">I34/100</f>
        <v>5.4864</v>
      </c>
      <c r="I34" s="22" t="n">
        <f aca="false">B34*2.54</f>
        <v>548.64</v>
      </c>
      <c r="J34" s="27" t="n">
        <f aca="false">K34/100</f>
        <v>2.6747407008</v>
      </c>
      <c r="K34" s="22" t="n">
        <f aca="false">D34*2.54</f>
        <v>267.47407008</v>
      </c>
      <c r="L34" s="27" t="n">
        <f aca="false">M34/100</f>
        <v>3.4524982512</v>
      </c>
      <c r="M34" s="28" t="n">
        <f aca="false">F34*2.54</f>
        <v>345.24982512</v>
      </c>
      <c r="N34" s="26" t="n">
        <f aca="false">O34/100</f>
        <v>5.4864</v>
      </c>
      <c r="O34" s="22" t="n">
        <f aca="false">B34*2.54</f>
        <v>548.64</v>
      </c>
      <c r="P34" s="27" t="n">
        <f aca="false">Q34/100</f>
        <v>2.6747407008</v>
      </c>
      <c r="Q34" s="22" t="n">
        <f aca="false">D34*2.54</f>
        <v>267.47407008</v>
      </c>
      <c r="R34" s="27" t="n">
        <f aca="false">S34/100</f>
        <v>3.4524982512</v>
      </c>
      <c r="S34" s="24" t="n">
        <f aca="false">F34*2.54</f>
        <v>345.24982512</v>
      </c>
    </row>
    <row r="35" customFormat="false" ht="12.75" hidden="false" customHeight="false" outlineLevel="0" collapsed="false">
      <c r="A35" s="21" t="n">
        <f aca="false">B35/12</f>
        <v>18.5</v>
      </c>
      <c r="B35" s="22" t="n">
        <v>222</v>
      </c>
      <c r="C35" s="23" t="n">
        <f aca="false">D35/12</f>
        <v>9.019157</v>
      </c>
      <c r="D35" s="22" t="n">
        <f aca="false">B35*0.487522</f>
        <v>108.229884</v>
      </c>
      <c r="E35" s="23" t="n">
        <f aca="false">F35/12</f>
        <v>11.6417355</v>
      </c>
      <c r="F35" s="24" t="n">
        <f aca="false">B35*0.629283</f>
        <v>139.700826</v>
      </c>
      <c r="H35" s="26" t="n">
        <f aca="false">I35/100</f>
        <v>5.6388</v>
      </c>
      <c r="I35" s="22" t="n">
        <f aca="false">B35*2.54</f>
        <v>563.88</v>
      </c>
      <c r="J35" s="27" t="n">
        <f aca="false">K35/100</f>
        <v>2.7490390536</v>
      </c>
      <c r="K35" s="22" t="n">
        <f aca="false">D35*2.54</f>
        <v>274.90390536</v>
      </c>
      <c r="L35" s="27" t="n">
        <f aca="false">M35/100</f>
        <v>3.5484009804</v>
      </c>
      <c r="M35" s="28" t="n">
        <f aca="false">F35*2.54</f>
        <v>354.84009804</v>
      </c>
      <c r="N35" s="26" t="n">
        <f aca="false">O35/100</f>
        <v>5.6388</v>
      </c>
      <c r="O35" s="22" t="n">
        <f aca="false">B35*2.54</f>
        <v>563.88</v>
      </c>
      <c r="P35" s="27" t="n">
        <f aca="false">Q35/100</f>
        <v>2.7490390536</v>
      </c>
      <c r="Q35" s="22" t="n">
        <f aca="false">D35*2.54</f>
        <v>274.90390536</v>
      </c>
      <c r="R35" s="27" t="n">
        <f aca="false">S35/100</f>
        <v>3.5484009804</v>
      </c>
      <c r="S35" s="24" t="n">
        <f aca="false">F35*2.54</f>
        <v>354.84009804</v>
      </c>
    </row>
    <row r="36" customFormat="false" ht="12.75" hidden="false" customHeight="false" outlineLevel="0" collapsed="false">
      <c r="A36" s="21" t="n">
        <f aca="false">B36/12</f>
        <v>19</v>
      </c>
      <c r="B36" s="22" t="n">
        <v>228</v>
      </c>
      <c r="C36" s="23" t="n">
        <f aca="false">D36/12</f>
        <v>9.262918</v>
      </c>
      <c r="D36" s="22" t="n">
        <f aca="false">B36*0.487522</f>
        <v>111.155016</v>
      </c>
      <c r="E36" s="23" t="n">
        <f aca="false">F36/12</f>
        <v>11.956377</v>
      </c>
      <c r="F36" s="24" t="n">
        <f aca="false">B36*0.629283</f>
        <v>143.476524</v>
      </c>
      <c r="H36" s="26" t="n">
        <f aca="false">I36/100</f>
        <v>5.7912</v>
      </c>
      <c r="I36" s="22" t="n">
        <f aca="false">B36*2.54</f>
        <v>579.12</v>
      </c>
      <c r="J36" s="27" t="n">
        <f aca="false">K36/100</f>
        <v>2.8233374064</v>
      </c>
      <c r="K36" s="22" t="n">
        <f aca="false">D36*2.54</f>
        <v>282.33374064</v>
      </c>
      <c r="L36" s="27" t="n">
        <f aca="false">M36/100</f>
        <v>3.6443037096</v>
      </c>
      <c r="M36" s="28" t="n">
        <f aca="false">F36*2.54</f>
        <v>364.43037096</v>
      </c>
      <c r="N36" s="26" t="n">
        <f aca="false">O36/100</f>
        <v>5.7912</v>
      </c>
      <c r="O36" s="22" t="n">
        <f aca="false">B36*2.54</f>
        <v>579.12</v>
      </c>
      <c r="P36" s="27" t="n">
        <f aca="false">Q36/100</f>
        <v>2.8233374064</v>
      </c>
      <c r="Q36" s="22" t="n">
        <f aca="false">D36*2.54</f>
        <v>282.33374064</v>
      </c>
      <c r="R36" s="27" t="n">
        <f aca="false">S36/100</f>
        <v>3.6443037096</v>
      </c>
      <c r="S36" s="24" t="n">
        <f aca="false">F36*2.54</f>
        <v>364.43037096</v>
      </c>
    </row>
    <row r="37" customFormat="false" ht="12.75" hidden="false" customHeight="false" outlineLevel="0" collapsed="false">
      <c r="A37" s="21" t="n">
        <f aca="false">B37/12</f>
        <v>19.5</v>
      </c>
      <c r="B37" s="22" t="n">
        <v>234</v>
      </c>
      <c r="C37" s="23" t="n">
        <f aca="false">D37/12</f>
        <v>9.506679</v>
      </c>
      <c r="D37" s="22" t="n">
        <f aca="false">B37*0.487522</f>
        <v>114.080148</v>
      </c>
      <c r="E37" s="23" t="n">
        <f aca="false">F37/12</f>
        <v>12.2710185</v>
      </c>
      <c r="F37" s="24" t="n">
        <f aca="false">B37*0.629283</f>
        <v>147.252222</v>
      </c>
      <c r="H37" s="26" t="n">
        <f aca="false">I37/100</f>
        <v>5.9436</v>
      </c>
      <c r="I37" s="22" t="n">
        <f aca="false">B37*2.54</f>
        <v>594.36</v>
      </c>
      <c r="J37" s="27" t="n">
        <f aca="false">K37/100</f>
        <v>2.8976357592</v>
      </c>
      <c r="K37" s="22" t="n">
        <f aca="false">D37*2.54</f>
        <v>289.76357592</v>
      </c>
      <c r="L37" s="27" t="n">
        <f aca="false">M37/100</f>
        <v>3.7402064388</v>
      </c>
      <c r="M37" s="28" t="n">
        <f aca="false">F37*2.54</f>
        <v>374.02064388</v>
      </c>
      <c r="N37" s="26" t="n">
        <f aca="false">O37/100</f>
        <v>5.9436</v>
      </c>
      <c r="O37" s="22" t="n">
        <f aca="false">B37*2.54</f>
        <v>594.36</v>
      </c>
      <c r="P37" s="27" t="n">
        <f aca="false">Q37/100</f>
        <v>2.8976357592</v>
      </c>
      <c r="Q37" s="22" t="n">
        <f aca="false">D37*2.54</f>
        <v>289.76357592</v>
      </c>
      <c r="R37" s="27" t="n">
        <f aca="false">S37/100</f>
        <v>3.7402064388</v>
      </c>
      <c r="S37" s="24" t="n">
        <f aca="false">F37*2.54</f>
        <v>374.02064388</v>
      </c>
    </row>
    <row r="38" customFormat="false" ht="12.75" hidden="false" customHeight="false" outlineLevel="0" collapsed="false">
      <c r="A38" s="21" t="n">
        <f aca="false">B38/12</f>
        <v>20</v>
      </c>
      <c r="B38" s="22" t="n">
        <v>240</v>
      </c>
      <c r="C38" s="23" t="n">
        <f aca="false">D38/12</f>
        <v>9.75044</v>
      </c>
      <c r="D38" s="22" t="n">
        <f aca="false">B38*0.487522</f>
        <v>117.00528</v>
      </c>
      <c r="E38" s="23" t="n">
        <f aca="false">F38/12</f>
        <v>12.58566</v>
      </c>
      <c r="F38" s="24" t="n">
        <f aca="false">B38*0.629283</f>
        <v>151.02792</v>
      </c>
      <c r="H38" s="26" t="n">
        <f aca="false">I38/100</f>
        <v>6.096</v>
      </c>
      <c r="I38" s="22" t="n">
        <f aca="false">B38*2.54</f>
        <v>609.6</v>
      </c>
      <c r="J38" s="27" t="n">
        <f aca="false">K38/100</f>
        <v>2.971934112</v>
      </c>
      <c r="K38" s="22" t="n">
        <f aca="false">D38*2.54</f>
        <v>297.1934112</v>
      </c>
      <c r="L38" s="27" t="n">
        <f aca="false">M38/100</f>
        <v>3.836109168</v>
      </c>
      <c r="M38" s="28" t="n">
        <f aca="false">F38*2.54</f>
        <v>383.6109168</v>
      </c>
      <c r="N38" s="26" t="n">
        <f aca="false">O38/100</f>
        <v>6.096</v>
      </c>
      <c r="O38" s="22" t="n">
        <f aca="false">B38*2.54</f>
        <v>609.6</v>
      </c>
      <c r="P38" s="27" t="n">
        <f aca="false">Q38/100</f>
        <v>2.971934112</v>
      </c>
      <c r="Q38" s="22" t="n">
        <f aca="false">D38*2.54</f>
        <v>297.1934112</v>
      </c>
      <c r="R38" s="27" t="n">
        <f aca="false">S38/100</f>
        <v>3.836109168</v>
      </c>
      <c r="S38" s="24" t="n">
        <f aca="false">F38*2.54</f>
        <v>383.6109168</v>
      </c>
    </row>
    <row r="39" customFormat="false" ht="12.75" hidden="false" customHeight="false" outlineLevel="0" collapsed="false">
      <c r="A39" s="21" t="n">
        <f aca="false">B39/12</f>
        <v>20.5</v>
      </c>
      <c r="B39" s="22" t="n">
        <v>246</v>
      </c>
      <c r="C39" s="23" t="n">
        <f aca="false">D39/12</f>
        <v>9.994201</v>
      </c>
      <c r="D39" s="22" t="n">
        <f aca="false">B39*0.487522</f>
        <v>119.930412</v>
      </c>
      <c r="E39" s="23" t="n">
        <f aca="false">F39/12</f>
        <v>12.9003015</v>
      </c>
      <c r="F39" s="24" t="n">
        <f aca="false">B39*0.629283</f>
        <v>154.803618</v>
      </c>
      <c r="H39" s="26" t="n">
        <f aca="false">I39/100</f>
        <v>6.2484</v>
      </c>
      <c r="I39" s="22" t="n">
        <f aca="false">B39*2.54</f>
        <v>624.84</v>
      </c>
      <c r="J39" s="27" t="n">
        <f aca="false">K39/100</f>
        <v>3.0462324648</v>
      </c>
      <c r="K39" s="22" t="n">
        <f aca="false">D39*2.54</f>
        <v>304.62324648</v>
      </c>
      <c r="L39" s="27" t="n">
        <f aca="false">M39/100</f>
        <v>3.9320118972</v>
      </c>
      <c r="M39" s="28" t="n">
        <f aca="false">F39*2.54</f>
        <v>393.20118972</v>
      </c>
      <c r="N39" s="26" t="n">
        <f aca="false">O39/100</f>
        <v>6.2484</v>
      </c>
      <c r="O39" s="22" t="n">
        <f aca="false">B39*2.54</f>
        <v>624.84</v>
      </c>
      <c r="P39" s="27" t="n">
        <f aca="false">Q39/100</f>
        <v>3.0462324648</v>
      </c>
      <c r="Q39" s="22" t="n">
        <f aca="false">D39*2.54</f>
        <v>304.62324648</v>
      </c>
      <c r="R39" s="27" t="n">
        <f aca="false">S39/100</f>
        <v>3.9320118972</v>
      </c>
      <c r="S39" s="24" t="n">
        <f aca="false">F39*2.54</f>
        <v>393.20118972</v>
      </c>
    </row>
    <row r="40" customFormat="false" ht="12.75" hidden="false" customHeight="false" outlineLevel="0" collapsed="false">
      <c r="A40" s="21" t="n">
        <f aca="false">B40/12</f>
        <v>21</v>
      </c>
      <c r="B40" s="22" t="n">
        <v>252</v>
      </c>
      <c r="C40" s="23" t="n">
        <f aca="false">D40/12</f>
        <v>10.237962</v>
      </c>
      <c r="D40" s="22" t="n">
        <f aca="false">B40*0.487522</f>
        <v>122.855544</v>
      </c>
      <c r="E40" s="23" t="n">
        <f aca="false">F40/12</f>
        <v>13.214943</v>
      </c>
      <c r="F40" s="24" t="n">
        <f aca="false">B40*0.629283</f>
        <v>158.579316</v>
      </c>
      <c r="H40" s="26" t="n">
        <f aca="false">I40/100</f>
        <v>6.4008</v>
      </c>
      <c r="I40" s="22" t="n">
        <f aca="false">B40*2.54</f>
        <v>640.08</v>
      </c>
      <c r="J40" s="27" t="n">
        <f aca="false">K40/100</f>
        <v>3.1205308176</v>
      </c>
      <c r="K40" s="22" t="n">
        <f aca="false">D40*2.54</f>
        <v>312.05308176</v>
      </c>
      <c r="L40" s="27" t="n">
        <f aca="false">M40/100</f>
        <v>4.0279146264</v>
      </c>
      <c r="M40" s="28" t="n">
        <f aca="false">F40*2.54</f>
        <v>402.79146264</v>
      </c>
      <c r="N40" s="26" t="n">
        <f aca="false">O40/100</f>
        <v>6.4008</v>
      </c>
      <c r="O40" s="22" t="n">
        <f aca="false">B40*2.54</f>
        <v>640.08</v>
      </c>
      <c r="P40" s="27" t="n">
        <f aca="false">Q40/100</f>
        <v>3.1205308176</v>
      </c>
      <c r="Q40" s="22" t="n">
        <f aca="false">D40*2.54</f>
        <v>312.05308176</v>
      </c>
      <c r="R40" s="27" t="n">
        <f aca="false">S40/100</f>
        <v>4.0279146264</v>
      </c>
      <c r="S40" s="24" t="n">
        <f aca="false">F40*2.54</f>
        <v>402.79146264</v>
      </c>
    </row>
    <row r="41" customFormat="false" ht="12.75" hidden="false" customHeight="false" outlineLevel="0" collapsed="false">
      <c r="A41" s="21" t="n">
        <f aca="false">B41/12</f>
        <v>21.5</v>
      </c>
      <c r="B41" s="22" t="n">
        <v>258</v>
      </c>
      <c r="C41" s="23" t="n">
        <f aca="false">D41/12</f>
        <v>10.481723</v>
      </c>
      <c r="D41" s="22" t="n">
        <f aca="false">B41*0.487522</f>
        <v>125.780676</v>
      </c>
      <c r="E41" s="23" t="n">
        <f aca="false">F41/12</f>
        <v>13.5295845</v>
      </c>
      <c r="F41" s="24" t="n">
        <f aca="false">B41*0.629283</f>
        <v>162.355014</v>
      </c>
      <c r="H41" s="26" t="n">
        <f aca="false">I41/100</f>
        <v>6.5532</v>
      </c>
      <c r="I41" s="22" t="n">
        <f aca="false">B41*2.54</f>
        <v>655.32</v>
      </c>
      <c r="J41" s="27" t="n">
        <f aca="false">K41/100</f>
        <v>3.1948291704</v>
      </c>
      <c r="K41" s="22" t="n">
        <f aca="false">D41*2.54</f>
        <v>319.48291704</v>
      </c>
      <c r="L41" s="27" t="n">
        <f aca="false">M41/100</f>
        <v>4.1238173556</v>
      </c>
      <c r="M41" s="28" t="n">
        <f aca="false">F41*2.54</f>
        <v>412.38173556</v>
      </c>
      <c r="N41" s="26" t="n">
        <f aca="false">O41/100</f>
        <v>6.5532</v>
      </c>
      <c r="O41" s="22" t="n">
        <f aca="false">B41*2.54</f>
        <v>655.32</v>
      </c>
      <c r="P41" s="27" t="n">
        <f aca="false">Q41/100</f>
        <v>3.1948291704</v>
      </c>
      <c r="Q41" s="22" t="n">
        <f aca="false">D41*2.54</f>
        <v>319.48291704</v>
      </c>
      <c r="R41" s="27" t="n">
        <f aca="false">S41/100</f>
        <v>4.1238173556</v>
      </c>
      <c r="S41" s="24" t="n">
        <f aca="false">F41*2.54</f>
        <v>412.38173556</v>
      </c>
    </row>
    <row r="42" customFormat="false" ht="12.75" hidden="false" customHeight="false" outlineLevel="0" collapsed="false">
      <c r="A42" s="21" t="n">
        <f aca="false">B42/12</f>
        <v>22</v>
      </c>
      <c r="B42" s="22" t="n">
        <v>264</v>
      </c>
      <c r="C42" s="23" t="n">
        <f aca="false">D42/12</f>
        <v>10.725484</v>
      </c>
      <c r="D42" s="22" t="n">
        <f aca="false">B42*0.487522</f>
        <v>128.705808</v>
      </c>
      <c r="E42" s="23" t="n">
        <f aca="false">F42/12</f>
        <v>13.844226</v>
      </c>
      <c r="F42" s="24" t="n">
        <f aca="false">B42*0.629283</f>
        <v>166.130712</v>
      </c>
      <c r="H42" s="26" t="n">
        <f aca="false">I42/100</f>
        <v>6.7056</v>
      </c>
      <c r="I42" s="22" t="n">
        <f aca="false">B42*2.54</f>
        <v>670.56</v>
      </c>
      <c r="J42" s="27" t="n">
        <f aca="false">K42/100</f>
        <v>3.2691275232</v>
      </c>
      <c r="K42" s="22" t="n">
        <f aca="false">D42*2.54</f>
        <v>326.91275232</v>
      </c>
      <c r="L42" s="27" t="n">
        <f aca="false">M42/100</f>
        <v>4.2197200848</v>
      </c>
      <c r="M42" s="28" t="n">
        <f aca="false">F42*2.54</f>
        <v>421.97200848</v>
      </c>
      <c r="N42" s="26" t="n">
        <f aca="false">O42/100</f>
        <v>6.7056</v>
      </c>
      <c r="O42" s="22" t="n">
        <f aca="false">B42*2.54</f>
        <v>670.56</v>
      </c>
      <c r="P42" s="27" t="n">
        <f aca="false">Q42/100</f>
        <v>3.2691275232</v>
      </c>
      <c r="Q42" s="22" t="n">
        <f aca="false">D42*2.54</f>
        <v>326.91275232</v>
      </c>
      <c r="R42" s="27" t="n">
        <f aca="false">S42/100</f>
        <v>4.2197200848</v>
      </c>
      <c r="S42" s="24" t="n">
        <f aca="false">F42*2.54</f>
        <v>421.97200848</v>
      </c>
    </row>
    <row r="43" customFormat="false" ht="12.75" hidden="false" customHeight="false" outlineLevel="0" collapsed="false">
      <c r="A43" s="21" t="n">
        <f aca="false">B43/12</f>
        <v>22.5</v>
      </c>
      <c r="B43" s="22" t="n">
        <v>270</v>
      </c>
      <c r="C43" s="23" t="n">
        <f aca="false">D43/12</f>
        <v>10.969245</v>
      </c>
      <c r="D43" s="22" t="n">
        <f aca="false">B43*0.487522</f>
        <v>131.63094</v>
      </c>
      <c r="E43" s="23" t="n">
        <f aca="false">F43/12</f>
        <v>14.1588675</v>
      </c>
      <c r="F43" s="24" t="n">
        <f aca="false">B43*0.629283</f>
        <v>169.90641</v>
      </c>
      <c r="H43" s="26" t="n">
        <f aca="false">I43/100</f>
        <v>6.858</v>
      </c>
      <c r="I43" s="22" t="n">
        <f aca="false">B43*2.54</f>
        <v>685.8</v>
      </c>
      <c r="J43" s="27" t="n">
        <f aca="false">K43/100</f>
        <v>3.343425876</v>
      </c>
      <c r="K43" s="22" t="n">
        <f aca="false">D43*2.54</f>
        <v>334.3425876</v>
      </c>
      <c r="L43" s="27" t="n">
        <f aca="false">M43/100</f>
        <v>4.315622814</v>
      </c>
      <c r="M43" s="28" t="n">
        <f aca="false">F43*2.54</f>
        <v>431.5622814</v>
      </c>
      <c r="N43" s="26" t="n">
        <f aca="false">O43/100</f>
        <v>6.858</v>
      </c>
      <c r="O43" s="22" t="n">
        <f aca="false">B43*2.54</f>
        <v>685.8</v>
      </c>
      <c r="P43" s="27" t="n">
        <f aca="false">Q43/100</f>
        <v>3.343425876</v>
      </c>
      <c r="Q43" s="22" t="n">
        <f aca="false">D43*2.54</f>
        <v>334.3425876</v>
      </c>
      <c r="R43" s="27" t="n">
        <f aca="false">S43/100</f>
        <v>4.315622814</v>
      </c>
      <c r="S43" s="24" t="n">
        <f aca="false">F43*2.54</f>
        <v>431.5622814</v>
      </c>
    </row>
    <row r="44" customFormat="false" ht="12.75" hidden="false" customHeight="false" outlineLevel="0" collapsed="false">
      <c r="A44" s="21" t="n">
        <f aca="false">B44/12</f>
        <v>23</v>
      </c>
      <c r="B44" s="22" t="n">
        <v>276</v>
      </c>
      <c r="C44" s="23" t="n">
        <f aca="false">D44/12</f>
        <v>11.213006</v>
      </c>
      <c r="D44" s="22" t="n">
        <f aca="false">B44*0.487522</f>
        <v>134.556072</v>
      </c>
      <c r="E44" s="23" t="n">
        <f aca="false">F44/12</f>
        <v>14.473509</v>
      </c>
      <c r="F44" s="24" t="n">
        <f aca="false">B44*0.629283</f>
        <v>173.682108</v>
      </c>
      <c r="H44" s="26" t="n">
        <f aca="false">I44/100</f>
        <v>7.0104</v>
      </c>
      <c r="I44" s="22" t="n">
        <f aca="false">B44*2.54</f>
        <v>701.04</v>
      </c>
      <c r="J44" s="27" t="n">
        <f aca="false">K44/100</f>
        <v>3.4177242288</v>
      </c>
      <c r="K44" s="22" t="n">
        <f aca="false">D44*2.54</f>
        <v>341.77242288</v>
      </c>
      <c r="L44" s="27" t="n">
        <f aca="false">M44/100</f>
        <v>4.4115255432</v>
      </c>
      <c r="M44" s="28" t="n">
        <f aca="false">F44*2.54</f>
        <v>441.15255432</v>
      </c>
      <c r="N44" s="26" t="n">
        <f aca="false">O44/100</f>
        <v>7.0104</v>
      </c>
      <c r="O44" s="22" t="n">
        <f aca="false">B44*2.54</f>
        <v>701.04</v>
      </c>
      <c r="P44" s="27" t="n">
        <f aca="false">Q44/100</f>
        <v>3.4177242288</v>
      </c>
      <c r="Q44" s="22" t="n">
        <f aca="false">D44*2.54</f>
        <v>341.77242288</v>
      </c>
      <c r="R44" s="27" t="n">
        <f aca="false">S44/100</f>
        <v>4.4115255432</v>
      </c>
      <c r="S44" s="24" t="n">
        <f aca="false">F44*2.54</f>
        <v>441.15255432</v>
      </c>
    </row>
    <row r="45" customFormat="false" ht="12.75" hidden="false" customHeight="false" outlineLevel="0" collapsed="false">
      <c r="A45" s="21" t="n">
        <f aca="false">B45/12</f>
        <v>23.5</v>
      </c>
      <c r="B45" s="22" t="n">
        <v>282</v>
      </c>
      <c r="C45" s="23" t="n">
        <f aca="false">D45/12</f>
        <v>11.456767</v>
      </c>
      <c r="D45" s="22" t="n">
        <f aca="false">B45*0.487522</f>
        <v>137.481204</v>
      </c>
      <c r="E45" s="23" t="n">
        <f aca="false">F45/12</f>
        <v>14.7881505</v>
      </c>
      <c r="F45" s="24" t="n">
        <f aca="false">B45*0.629283</f>
        <v>177.457806</v>
      </c>
      <c r="H45" s="26" t="n">
        <f aca="false">I45/100</f>
        <v>7.1628</v>
      </c>
      <c r="I45" s="22" t="n">
        <f aca="false">B45*2.54</f>
        <v>716.28</v>
      </c>
      <c r="J45" s="27" t="n">
        <f aca="false">K45/100</f>
        <v>3.4920225816</v>
      </c>
      <c r="K45" s="22" t="n">
        <f aca="false">D45*2.54</f>
        <v>349.20225816</v>
      </c>
      <c r="L45" s="27" t="n">
        <f aca="false">M45/100</f>
        <v>4.5074282724</v>
      </c>
      <c r="M45" s="28" t="n">
        <f aca="false">F45*2.54</f>
        <v>450.74282724</v>
      </c>
      <c r="N45" s="26" t="n">
        <f aca="false">O45/100</f>
        <v>7.1628</v>
      </c>
      <c r="O45" s="22" t="n">
        <f aca="false">B45*2.54</f>
        <v>716.28</v>
      </c>
      <c r="P45" s="27" t="n">
        <f aca="false">Q45/100</f>
        <v>3.4920225816</v>
      </c>
      <c r="Q45" s="22" t="n">
        <f aca="false">D45*2.54</f>
        <v>349.20225816</v>
      </c>
      <c r="R45" s="27" t="n">
        <f aca="false">S45/100</f>
        <v>4.5074282724</v>
      </c>
      <c r="S45" s="24" t="n">
        <f aca="false">F45*2.54</f>
        <v>450.74282724</v>
      </c>
    </row>
    <row r="46" customFormat="false" ht="12.75" hidden="false" customHeight="false" outlineLevel="0" collapsed="false">
      <c r="A46" s="21" t="n">
        <f aca="false">B46/12</f>
        <v>24</v>
      </c>
      <c r="B46" s="22" t="n">
        <v>288</v>
      </c>
      <c r="C46" s="23" t="n">
        <f aca="false">D46/12</f>
        <v>11.700528</v>
      </c>
      <c r="D46" s="22" t="n">
        <f aca="false">B46*0.487522</f>
        <v>140.406336</v>
      </c>
      <c r="E46" s="23" t="n">
        <f aca="false">F46/12</f>
        <v>15.102792</v>
      </c>
      <c r="F46" s="24" t="n">
        <f aca="false">B46*0.629283</f>
        <v>181.233504</v>
      </c>
      <c r="H46" s="26" t="n">
        <f aca="false">I46/100</f>
        <v>7.3152</v>
      </c>
      <c r="I46" s="22" t="n">
        <f aca="false">B46*2.54</f>
        <v>731.52</v>
      </c>
      <c r="J46" s="27" t="n">
        <f aca="false">K46/100</f>
        <v>3.5663209344</v>
      </c>
      <c r="K46" s="22" t="n">
        <f aca="false">D46*2.54</f>
        <v>356.63209344</v>
      </c>
      <c r="L46" s="27" t="n">
        <f aca="false">M46/100</f>
        <v>4.6033310016</v>
      </c>
      <c r="M46" s="28" t="n">
        <f aca="false">F46*2.54</f>
        <v>460.33310016</v>
      </c>
      <c r="N46" s="26" t="n">
        <f aca="false">O46/100</f>
        <v>7.3152</v>
      </c>
      <c r="O46" s="22" t="n">
        <f aca="false">B46*2.54</f>
        <v>731.52</v>
      </c>
      <c r="P46" s="27" t="n">
        <f aca="false">Q46/100</f>
        <v>3.5663209344</v>
      </c>
      <c r="Q46" s="22" t="n">
        <f aca="false">D46*2.54</f>
        <v>356.63209344</v>
      </c>
      <c r="R46" s="27" t="n">
        <f aca="false">S46/100</f>
        <v>4.6033310016</v>
      </c>
      <c r="S46" s="24" t="n">
        <f aca="false">F46*2.54</f>
        <v>460.33310016</v>
      </c>
    </row>
    <row r="47" customFormat="false" ht="12.75" hidden="false" customHeight="false" outlineLevel="0" collapsed="false">
      <c r="A47" s="21" t="n">
        <f aca="false">B47/12</f>
        <v>24.5</v>
      </c>
      <c r="B47" s="22" t="n">
        <v>294</v>
      </c>
      <c r="C47" s="23" t="n">
        <f aca="false">D47/12</f>
        <v>11.944289</v>
      </c>
      <c r="D47" s="22" t="n">
        <f aca="false">B47*0.487522</f>
        <v>143.331468</v>
      </c>
      <c r="E47" s="23" t="n">
        <f aca="false">F47/12</f>
        <v>15.4174335</v>
      </c>
      <c r="F47" s="24" t="n">
        <f aca="false">B47*0.629283</f>
        <v>185.009202</v>
      </c>
      <c r="H47" s="26" t="n">
        <f aca="false">I47/100</f>
        <v>7.4676</v>
      </c>
      <c r="I47" s="22" t="n">
        <f aca="false">B47*2.54</f>
        <v>746.76</v>
      </c>
      <c r="J47" s="27" t="n">
        <f aca="false">K47/100</f>
        <v>3.6406192872</v>
      </c>
      <c r="K47" s="22" t="n">
        <f aca="false">D47*2.54</f>
        <v>364.06192872</v>
      </c>
      <c r="L47" s="27" t="n">
        <f aca="false">M47/100</f>
        <v>4.6992337308</v>
      </c>
      <c r="M47" s="28" t="n">
        <f aca="false">F47*2.54</f>
        <v>469.92337308</v>
      </c>
      <c r="N47" s="26" t="n">
        <f aca="false">O47/100</f>
        <v>7.4676</v>
      </c>
      <c r="O47" s="22" t="n">
        <f aca="false">B47*2.54</f>
        <v>746.76</v>
      </c>
      <c r="P47" s="27" t="n">
        <f aca="false">Q47/100</f>
        <v>3.6406192872</v>
      </c>
      <c r="Q47" s="22" t="n">
        <f aca="false">D47*2.54</f>
        <v>364.06192872</v>
      </c>
      <c r="R47" s="27" t="n">
        <f aca="false">S47/100</f>
        <v>4.6992337308</v>
      </c>
      <c r="S47" s="24" t="n">
        <f aca="false">F47*2.54</f>
        <v>469.92337308</v>
      </c>
    </row>
    <row r="48" customFormat="false" ht="12.75" hidden="false" customHeight="false" outlineLevel="0" collapsed="false">
      <c r="A48" s="21" t="n">
        <f aca="false">B48/12</f>
        <v>25</v>
      </c>
      <c r="B48" s="22" t="n">
        <v>300</v>
      </c>
      <c r="C48" s="23" t="n">
        <f aca="false">D48/12</f>
        <v>12.18805</v>
      </c>
      <c r="D48" s="22" t="n">
        <f aca="false">B48*0.487522</f>
        <v>146.2566</v>
      </c>
      <c r="E48" s="23" t="n">
        <f aca="false">F48/12</f>
        <v>15.732075</v>
      </c>
      <c r="F48" s="24" t="n">
        <f aca="false">B48*0.629283</f>
        <v>188.7849</v>
      </c>
      <c r="H48" s="26" t="n">
        <f aca="false">I48/100</f>
        <v>7.62</v>
      </c>
      <c r="I48" s="22" t="n">
        <f aca="false">B48*2.54</f>
        <v>762</v>
      </c>
      <c r="J48" s="27" t="n">
        <f aca="false">K48/100</f>
        <v>3.71491764</v>
      </c>
      <c r="K48" s="22" t="n">
        <f aca="false">D48*2.54</f>
        <v>371.491764</v>
      </c>
      <c r="L48" s="27" t="n">
        <f aca="false">M48/100</f>
        <v>4.79513646</v>
      </c>
      <c r="M48" s="28" t="n">
        <f aca="false">F48*2.54</f>
        <v>479.513646</v>
      </c>
      <c r="N48" s="26" t="n">
        <f aca="false">O48/100</f>
        <v>7.62</v>
      </c>
      <c r="O48" s="22" t="n">
        <f aca="false">B48*2.54</f>
        <v>762</v>
      </c>
      <c r="P48" s="27" t="n">
        <f aca="false">Q48/100</f>
        <v>3.71491764</v>
      </c>
      <c r="Q48" s="22" t="n">
        <f aca="false">D48*2.54</f>
        <v>371.491764</v>
      </c>
      <c r="R48" s="27" t="n">
        <f aca="false">S48/100</f>
        <v>4.79513646</v>
      </c>
      <c r="S48" s="24" t="n">
        <f aca="false">F48*2.54</f>
        <v>479.513646</v>
      </c>
    </row>
    <row r="49" customFormat="false" ht="12.75" hidden="false" customHeight="false" outlineLevel="0" collapsed="false">
      <c r="A49" s="21" t="n">
        <f aca="false">B49/12</f>
        <v>25.5</v>
      </c>
      <c r="B49" s="22" t="n">
        <v>306</v>
      </c>
      <c r="C49" s="23" t="n">
        <f aca="false">D49/12</f>
        <v>12.431811</v>
      </c>
      <c r="D49" s="22" t="n">
        <f aca="false">B49*0.487522</f>
        <v>149.181732</v>
      </c>
      <c r="E49" s="23" t="n">
        <f aca="false">F49/12</f>
        <v>16.0467165</v>
      </c>
      <c r="F49" s="24" t="n">
        <f aca="false">B49*0.629283</f>
        <v>192.560598</v>
      </c>
      <c r="H49" s="26" t="n">
        <f aca="false">I49/100</f>
        <v>7.7724</v>
      </c>
      <c r="I49" s="22" t="n">
        <f aca="false">B49*2.54</f>
        <v>777.24</v>
      </c>
      <c r="J49" s="27" t="n">
        <f aca="false">K49/100</f>
        <v>3.7892159928</v>
      </c>
      <c r="K49" s="22" t="n">
        <f aca="false">D49*2.54</f>
        <v>378.92159928</v>
      </c>
      <c r="L49" s="27" t="n">
        <f aca="false">M49/100</f>
        <v>4.8910391892</v>
      </c>
      <c r="M49" s="28" t="n">
        <f aca="false">F49*2.54</f>
        <v>489.10391892</v>
      </c>
      <c r="N49" s="26" t="n">
        <f aca="false">O49/100</f>
        <v>7.7724</v>
      </c>
      <c r="O49" s="22" t="n">
        <f aca="false">B49*2.54</f>
        <v>777.24</v>
      </c>
      <c r="P49" s="27" t="n">
        <f aca="false">Q49/100</f>
        <v>3.7892159928</v>
      </c>
      <c r="Q49" s="22" t="n">
        <f aca="false">D49*2.54</f>
        <v>378.92159928</v>
      </c>
      <c r="R49" s="27" t="n">
        <f aca="false">S49/100</f>
        <v>4.8910391892</v>
      </c>
      <c r="S49" s="24" t="n">
        <f aca="false">F49*2.54</f>
        <v>489.10391892</v>
      </c>
    </row>
    <row r="50" customFormat="false" ht="12.75" hidden="false" customHeight="false" outlineLevel="0" collapsed="false">
      <c r="A50" s="21" t="n">
        <f aca="false">B50/12</f>
        <v>26</v>
      </c>
      <c r="B50" s="22" t="n">
        <v>312</v>
      </c>
      <c r="C50" s="23" t="n">
        <f aca="false">D50/12</f>
        <v>12.675572</v>
      </c>
      <c r="D50" s="22" t="n">
        <f aca="false">B50*0.487522</f>
        <v>152.106864</v>
      </c>
      <c r="E50" s="23" t="n">
        <f aca="false">F50/12</f>
        <v>16.361358</v>
      </c>
      <c r="F50" s="24" t="n">
        <f aca="false">B50*0.629283</f>
        <v>196.336296</v>
      </c>
      <c r="H50" s="26" t="n">
        <f aca="false">I50/100</f>
        <v>7.9248</v>
      </c>
      <c r="I50" s="22" t="n">
        <f aca="false">B50*2.54</f>
        <v>792.48</v>
      </c>
      <c r="J50" s="27" t="n">
        <f aca="false">K50/100</f>
        <v>3.8635143456</v>
      </c>
      <c r="K50" s="22" t="n">
        <f aca="false">D50*2.54</f>
        <v>386.35143456</v>
      </c>
      <c r="L50" s="27" t="n">
        <f aca="false">M50/100</f>
        <v>4.9869419184</v>
      </c>
      <c r="M50" s="28" t="n">
        <f aca="false">F50*2.54</f>
        <v>498.69419184</v>
      </c>
      <c r="N50" s="26" t="n">
        <f aca="false">O50/100</f>
        <v>7.9248</v>
      </c>
      <c r="O50" s="22" t="n">
        <f aca="false">B50*2.54</f>
        <v>792.48</v>
      </c>
      <c r="P50" s="27" t="n">
        <f aca="false">Q50/100</f>
        <v>3.8635143456</v>
      </c>
      <c r="Q50" s="22" t="n">
        <f aca="false">D50*2.54</f>
        <v>386.35143456</v>
      </c>
      <c r="R50" s="27" t="n">
        <f aca="false">S50/100</f>
        <v>4.9869419184</v>
      </c>
      <c r="S50" s="24" t="n">
        <f aca="false">F50*2.54</f>
        <v>498.69419184</v>
      </c>
    </row>
    <row r="51" customFormat="false" ht="12.75" hidden="false" customHeight="false" outlineLevel="0" collapsed="false">
      <c r="A51" s="21" t="n">
        <f aca="false">B51/12</f>
        <v>26.5</v>
      </c>
      <c r="B51" s="22" t="n">
        <v>318</v>
      </c>
      <c r="C51" s="23" t="n">
        <f aca="false">D51/12</f>
        <v>12.919333</v>
      </c>
      <c r="D51" s="22" t="n">
        <f aca="false">B51*0.487522</f>
        <v>155.031996</v>
      </c>
      <c r="E51" s="23" t="n">
        <f aca="false">F51/12</f>
        <v>16.6759995</v>
      </c>
      <c r="F51" s="24" t="n">
        <f aca="false">B51*0.629283</f>
        <v>200.111994</v>
      </c>
      <c r="H51" s="26" t="n">
        <f aca="false">I51/100</f>
        <v>8.0772</v>
      </c>
      <c r="I51" s="22" t="n">
        <f aca="false">B51*2.54</f>
        <v>807.72</v>
      </c>
      <c r="J51" s="27" t="n">
        <f aca="false">K51/100</f>
        <v>3.9378126984</v>
      </c>
      <c r="K51" s="22" t="n">
        <f aca="false">D51*2.54</f>
        <v>393.78126984</v>
      </c>
      <c r="L51" s="27" t="n">
        <f aca="false">M51/100</f>
        <v>5.0828446476</v>
      </c>
      <c r="M51" s="28" t="n">
        <f aca="false">F51*2.54</f>
        <v>508.28446476</v>
      </c>
      <c r="N51" s="26" t="n">
        <f aca="false">O51/100</f>
        <v>8.0772</v>
      </c>
      <c r="O51" s="22" t="n">
        <f aca="false">B51*2.54</f>
        <v>807.72</v>
      </c>
      <c r="P51" s="27" t="n">
        <f aca="false">Q51/100</f>
        <v>3.9378126984</v>
      </c>
      <c r="Q51" s="22" t="n">
        <f aca="false">D51*2.54</f>
        <v>393.78126984</v>
      </c>
      <c r="R51" s="27" t="n">
        <f aca="false">S51/100</f>
        <v>5.0828446476</v>
      </c>
      <c r="S51" s="24" t="n">
        <f aca="false">F51*2.54</f>
        <v>508.28446476</v>
      </c>
    </row>
    <row r="52" customFormat="false" ht="12.75" hidden="false" customHeight="false" outlineLevel="0" collapsed="false">
      <c r="A52" s="21" t="n">
        <f aca="false">B52/12</f>
        <v>27</v>
      </c>
      <c r="B52" s="22" t="n">
        <v>324</v>
      </c>
      <c r="C52" s="23" t="n">
        <f aca="false">D52/12</f>
        <v>13.163094</v>
      </c>
      <c r="D52" s="22" t="n">
        <f aca="false">B52*0.487522</f>
        <v>157.957128</v>
      </c>
      <c r="E52" s="23" t="n">
        <f aca="false">F52/12</f>
        <v>16.990641</v>
      </c>
      <c r="F52" s="24" t="n">
        <f aca="false">B52*0.629283</f>
        <v>203.887692</v>
      </c>
      <c r="H52" s="26" t="n">
        <f aca="false">I52/100</f>
        <v>8.2296</v>
      </c>
      <c r="I52" s="22" t="n">
        <f aca="false">B52*2.54</f>
        <v>822.96</v>
      </c>
      <c r="J52" s="27" t="n">
        <f aca="false">K52/100</f>
        <v>4.0121110512</v>
      </c>
      <c r="K52" s="22" t="n">
        <f aca="false">D52*2.54</f>
        <v>401.21110512</v>
      </c>
      <c r="L52" s="27" t="n">
        <f aca="false">M52/100</f>
        <v>5.1787473768</v>
      </c>
      <c r="M52" s="28" t="n">
        <f aca="false">F52*2.54</f>
        <v>517.87473768</v>
      </c>
      <c r="N52" s="26" t="n">
        <f aca="false">O52/100</f>
        <v>8.2296</v>
      </c>
      <c r="O52" s="22" t="n">
        <f aca="false">B52*2.54</f>
        <v>822.96</v>
      </c>
      <c r="P52" s="27" t="n">
        <f aca="false">Q52/100</f>
        <v>4.0121110512</v>
      </c>
      <c r="Q52" s="22" t="n">
        <f aca="false">D52*2.54</f>
        <v>401.21110512</v>
      </c>
      <c r="R52" s="27" t="n">
        <f aca="false">S52/100</f>
        <v>5.1787473768</v>
      </c>
      <c r="S52" s="24" t="n">
        <f aca="false">F52*2.54</f>
        <v>517.87473768</v>
      </c>
    </row>
    <row r="53" customFormat="false" ht="12.75" hidden="false" customHeight="false" outlineLevel="0" collapsed="false">
      <c r="A53" s="21" t="n">
        <f aca="false">B53/12</f>
        <v>27.5</v>
      </c>
      <c r="B53" s="22" t="n">
        <v>330</v>
      </c>
      <c r="C53" s="23" t="n">
        <f aca="false">D53/12</f>
        <v>13.406855</v>
      </c>
      <c r="D53" s="22" t="n">
        <f aca="false">B53*0.487522</f>
        <v>160.88226</v>
      </c>
      <c r="E53" s="23" t="n">
        <f aca="false">F53/12</f>
        <v>17.3052825</v>
      </c>
      <c r="F53" s="24" t="n">
        <f aca="false">B53*0.629283</f>
        <v>207.66339</v>
      </c>
      <c r="H53" s="26" t="n">
        <f aca="false">I53/100</f>
        <v>8.382</v>
      </c>
      <c r="I53" s="22" t="n">
        <f aca="false">B53*2.54</f>
        <v>838.2</v>
      </c>
      <c r="J53" s="27" t="n">
        <f aca="false">K53/100</f>
        <v>4.086409404</v>
      </c>
      <c r="K53" s="22" t="n">
        <f aca="false">D53*2.54</f>
        <v>408.6409404</v>
      </c>
      <c r="L53" s="27" t="n">
        <f aca="false">M53/100</f>
        <v>5.274650106</v>
      </c>
      <c r="M53" s="28" t="n">
        <f aca="false">F53*2.54</f>
        <v>527.4650106</v>
      </c>
      <c r="N53" s="26" t="n">
        <f aca="false">O53/100</f>
        <v>8.382</v>
      </c>
      <c r="O53" s="22" t="n">
        <f aca="false">B53*2.54</f>
        <v>838.2</v>
      </c>
      <c r="P53" s="27" t="n">
        <f aca="false">Q53/100</f>
        <v>4.086409404</v>
      </c>
      <c r="Q53" s="22" t="n">
        <f aca="false">D53*2.54</f>
        <v>408.6409404</v>
      </c>
      <c r="R53" s="27" t="n">
        <f aca="false">S53/100</f>
        <v>5.274650106</v>
      </c>
      <c r="S53" s="24" t="n">
        <f aca="false">F53*2.54</f>
        <v>527.4650106</v>
      </c>
    </row>
    <row r="54" customFormat="false" ht="12.75" hidden="false" customHeight="false" outlineLevel="0" collapsed="false">
      <c r="A54" s="21" t="n">
        <f aca="false">B54/12</f>
        <v>28</v>
      </c>
      <c r="B54" s="22" t="n">
        <v>336</v>
      </c>
      <c r="C54" s="23" t="n">
        <f aca="false">D54/12</f>
        <v>13.650616</v>
      </c>
      <c r="D54" s="22" t="n">
        <f aca="false">B54*0.487522</f>
        <v>163.807392</v>
      </c>
      <c r="E54" s="23" t="n">
        <f aca="false">F54/12</f>
        <v>17.619924</v>
      </c>
      <c r="F54" s="24" t="n">
        <f aca="false">B54*0.629283</f>
        <v>211.439088</v>
      </c>
      <c r="H54" s="26" t="n">
        <f aca="false">I54/100</f>
        <v>8.5344</v>
      </c>
      <c r="I54" s="22" t="n">
        <f aca="false">B54*2.54</f>
        <v>853.44</v>
      </c>
      <c r="J54" s="27" t="n">
        <f aca="false">K54/100</f>
        <v>4.1607077568</v>
      </c>
      <c r="K54" s="22" t="n">
        <f aca="false">D54*2.54</f>
        <v>416.07077568</v>
      </c>
      <c r="L54" s="27" t="n">
        <f aca="false">M54/100</f>
        <v>5.3705528352</v>
      </c>
      <c r="M54" s="28" t="n">
        <f aca="false">F54*2.54</f>
        <v>537.05528352</v>
      </c>
      <c r="N54" s="26" t="n">
        <f aca="false">O54/100</f>
        <v>8.5344</v>
      </c>
      <c r="O54" s="22" t="n">
        <f aca="false">B54*2.54</f>
        <v>853.44</v>
      </c>
      <c r="P54" s="27" t="n">
        <f aca="false">Q54/100</f>
        <v>4.1607077568</v>
      </c>
      <c r="Q54" s="22" t="n">
        <f aca="false">D54*2.54</f>
        <v>416.07077568</v>
      </c>
      <c r="R54" s="27" t="n">
        <f aca="false">S54/100</f>
        <v>5.3705528352</v>
      </c>
      <c r="S54" s="24" t="n">
        <f aca="false">F54*2.54</f>
        <v>537.05528352</v>
      </c>
    </row>
    <row r="55" customFormat="false" ht="12.75" hidden="false" customHeight="false" outlineLevel="0" collapsed="false">
      <c r="A55" s="21" t="n">
        <f aca="false">B55/12</f>
        <v>28.5</v>
      </c>
      <c r="B55" s="22" t="n">
        <v>342</v>
      </c>
      <c r="C55" s="23" t="n">
        <f aca="false">D55/12</f>
        <v>13.894377</v>
      </c>
      <c r="D55" s="22" t="n">
        <f aca="false">B55*0.487522</f>
        <v>166.732524</v>
      </c>
      <c r="E55" s="23" t="n">
        <f aca="false">F55/12</f>
        <v>17.9345655</v>
      </c>
      <c r="F55" s="24" t="n">
        <f aca="false">B55*0.629283</f>
        <v>215.214786</v>
      </c>
      <c r="H55" s="26" t="n">
        <f aca="false">I55/100</f>
        <v>8.6868</v>
      </c>
      <c r="I55" s="22" t="n">
        <f aca="false">B55*2.54</f>
        <v>868.68</v>
      </c>
      <c r="J55" s="27" t="n">
        <f aca="false">K55/100</f>
        <v>4.2350061096</v>
      </c>
      <c r="K55" s="22" t="n">
        <f aca="false">D55*2.54</f>
        <v>423.50061096</v>
      </c>
      <c r="L55" s="27" t="n">
        <f aca="false">M55/100</f>
        <v>5.4664555644</v>
      </c>
      <c r="M55" s="28" t="n">
        <f aca="false">F55*2.54</f>
        <v>546.64555644</v>
      </c>
      <c r="N55" s="26" t="n">
        <f aca="false">O55/100</f>
        <v>8.6868</v>
      </c>
      <c r="O55" s="22" t="n">
        <f aca="false">B55*2.54</f>
        <v>868.68</v>
      </c>
      <c r="P55" s="27" t="n">
        <f aca="false">Q55/100</f>
        <v>4.2350061096</v>
      </c>
      <c r="Q55" s="22" t="n">
        <f aca="false">D55*2.54</f>
        <v>423.50061096</v>
      </c>
      <c r="R55" s="27" t="n">
        <f aca="false">S55/100</f>
        <v>5.4664555644</v>
      </c>
      <c r="S55" s="24" t="n">
        <f aca="false">F55*2.54</f>
        <v>546.64555644</v>
      </c>
    </row>
    <row r="56" customFormat="false" ht="12.75" hidden="false" customHeight="false" outlineLevel="0" collapsed="false">
      <c r="A56" s="21" t="n">
        <f aca="false">B56/12</f>
        <v>29</v>
      </c>
      <c r="B56" s="22" t="n">
        <v>348</v>
      </c>
      <c r="C56" s="23" t="n">
        <f aca="false">D56/12</f>
        <v>14.138138</v>
      </c>
      <c r="D56" s="22" t="n">
        <f aca="false">B56*0.487522</f>
        <v>169.657656</v>
      </c>
      <c r="E56" s="23" t="n">
        <f aca="false">F56/12</f>
        <v>18.249207</v>
      </c>
      <c r="F56" s="24" t="n">
        <f aca="false">B56*0.629283</f>
        <v>218.990484</v>
      </c>
      <c r="H56" s="26" t="n">
        <f aca="false">I56/100</f>
        <v>8.8392</v>
      </c>
      <c r="I56" s="22" t="n">
        <f aca="false">B56*2.54</f>
        <v>883.92</v>
      </c>
      <c r="J56" s="27" t="n">
        <f aca="false">K56/100</f>
        <v>4.3093044624</v>
      </c>
      <c r="K56" s="22" t="n">
        <f aca="false">D56*2.54</f>
        <v>430.93044624</v>
      </c>
      <c r="L56" s="27" t="n">
        <f aca="false">M56/100</f>
        <v>5.5623582936</v>
      </c>
      <c r="M56" s="28" t="n">
        <f aca="false">F56*2.54</f>
        <v>556.23582936</v>
      </c>
      <c r="N56" s="26" t="n">
        <f aca="false">O56/100</f>
        <v>8.8392</v>
      </c>
      <c r="O56" s="22" t="n">
        <f aca="false">B56*2.54</f>
        <v>883.92</v>
      </c>
      <c r="P56" s="27" t="n">
        <f aca="false">Q56/100</f>
        <v>4.3093044624</v>
      </c>
      <c r="Q56" s="22" t="n">
        <f aca="false">D56*2.54</f>
        <v>430.93044624</v>
      </c>
      <c r="R56" s="27" t="n">
        <f aca="false">S56/100</f>
        <v>5.5623582936</v>
      </c>
      <c r="S56" s="24" t="n">
        <f aca="false">F56*2.54</f>
        <v>556.23582936</v>
      </c>
    </row>
    <row r="57" customFormat="false" ht="12.75" hidden="false" customHeight="false" outlineLevel="0" collapsed="false">
      <c r="A57" s="21" t="n">
        <f aca="false">B57/12</f>
        <v>29.5</v>
      </c>
      <c r="B57" s="22" t="n">
        <v>354</v>
      </c>
      <c r="C57" s="23" t="n">
        <f aca="false">D57/12</f>
        <v>14.381899</v>
      </c>
      <c r="D57" s="22" t="n">
        <f aca="false">B57*0.487522</f>
        <v>172.582788</v>
      </c>
      <c r="E57" s="23" t="n">
        <f aca="false">F57/12</f>
        <v>18.5638485</v>
      </c>
      <c r="F57" s="24" t="n">
        <f aca="false">B57*0.629283</f>
        <v>222.766182</v>
      </c>
      <c r="H57" s="26" t="n">
        <f aca="false">I57/100</f>
        <v>8.9916</v>
      </c>
      <c r="I57" s="22" t="n">
        <f aca="false">B57*2.54</f>
        <v>899.16</v>
      </c>
      <c r="J57" s="27" t="n">
        <f aca="false">K57/100</f>
        <v>4.3836028152</v>
      </c>
      <c r="K57" s="22" t="n">
        <f aca="false">D57*2.54</f>
        <v>438.36028152</v>
      </c>
      <c r="L57" s="27" t="n">
        <f aca="false">M57/100</f>
        <v>5.6582610228</v>
      </c>
      <c r="M57" s="28" t="n">
        <f aca="false">F57*2.54</f>
        <v>565.82610228</v>
      </c>
      <c r="N57" s="26" t="n">
        <f aca="false">O57/100</f>
        <v>8.9916</v>
      </c>
      <c r="O57" s="22" t="n">
        <f aca="false">B57*2.54</f>
        <v>899.16</v>
      </c>
      <c r="P57" s="27" t="n">
        <f aca="false">Q57/100</f>
        <v>4.3836028152</v>
      </c>
      <c r="Q57" s="22" t="n">
        <f aca="false">D57*2.54</f>
        <v>438.36028152</v>
      </c>
      <c r="R57" s="27" t="n">
        <f aca="false">S57/100</f>
        <v>5.6582610228</v>
      </c>
      <c r="S57" s="24" t="n">
        <f aca="false">F57*2.54</f>
        <v>565.82610228</v>
      </c>
    </row>
    <row r="58" customFormat="false" ht="12.75" hidden="false" customHeight="false" outlineLevel="0" collapsed="false">
      <c r="A58" s="21" t="n">
        <f aca="false">B58/12</f>
        <v>30</v>
      </c>
      <c r="B58" s="22" t="n">
        <v>360</v>
      </c>
      <c r="C58" s="23" t="n">
        <f aca="false">D58/12</f>
        <v>14.62566</v>
      </c>
      <c r="D58" s="22" t="n">
        <f aca="false">B58*0.487522</f>
        <v>175.50792</v>
      </c>
      <c r="E58" s="23" t="n">
        <f aca="false">F58/12</f>
        <v>18.87849</v>
      </c>
      <c r="F58" s="24" t="n">
        <f aca="false">B58*0.629283</f>
        <v>226.54188</v>
      </c>
      <c r="H58" s="26" t="n">
        <f aca="false">I58/100</f>
        <v>9.144</v>
      </c>
      <c r="I58" s="22" t="n">
        <f aca="false">B58*2.54</f>
        <v>914.4</v>
      </c>
      <c r="J58" s="27" t="n">
        <f aca="false">K58/100</f>
        <v>4.457901168</v>
      </c>
      <c r="K58" s="22" t="n">
        <f aca="false">D58*2.54</f>
        <v>445.7901168</v>
      </c>
      <c r="L58" s="27" t="n">
        <f aca="false">M58/100</f>
        <v>5.754163752</v>
      </c>
      <c r="M58" s="28" t="n">
        <f aca="false">F58*2.54</f>
        <v>575.4163752</v>
      </c>
      <c r="N58" s="26" t="n">
        <f aca="false">O58/100</f>
        <v>9.144</v>
      </c>
      <c r="O58" s="22" t="n">
        <f aca="false">B58*2.54</f>
        <v>914.4</v>
      </c>
      <c r="P58" s="27" t="n">
        <f aca="false">Q58/100</f>
        <v>4.457901168</v>
      </c>
      <c r="Q58" s="22" t="n">
        <f aca="false">D58*2.54</f>
        <v>445.7901168</v>
      </c>
      <c r="R58" s="27" t="n">
        <f aca="false">S58/100</f>
        <v>5.754163752</v>
      </c>
      <c r="S58" s="24" t="n">
        <f aca="false">F58*2.54</f>
        <v>575.4163752</v>
      </c>
    </row>
    <row r="59" customFormat="false" ht="12.75" hidden="false" customHeight="false" outlineLevel="0" collapsed="false">
      <c r="A59" s="21" t="n">
        <f aca="false">B59/12</f>
        <v>30.5</v>
      </c>
      <c r="B59" s="22" t="n">
        <v>366</v>
      </c>
      <c r="C59" s="23" t="n">
        <f aca="false">D59/12</f>
        <v>14.869421</v>
      </c>
      <c r="D59" s="22" t="n">
        <f aca="false">B59*0.487522</f>
        <v>178.433052</v>
      </c>
      <c r="E59" s="23" t="n">
        <f aca="false">F59/12</f>
        <v>19.1931315</v>
      </c>
      <c r="F59" s="24" t="n">
        <f aca="false">B59*0.629283</f>
        <v>230.317578</v>
      </c>
      <c r="H59" s="26" t="n">
        <f aca="false">I59/100</f>
        <v>9.2964</v>
      </c>
      <c r="I59" s="22" t="n">
        <f aca="false">B59*2.54</f>
        <v>929.64</v>
      </c>
      <c r="J59" s="27" t="n">
        <f aca="false">K59/100</f>
        <v>4.5321995208</v>
      </c>
      <c r="K59" s="22" t="n">
        <f aca="false">D59*2.54</f>
        <v>453.21995208</v>
      </c>
      <c r="L59" s="27" t="n">
        <f aca="false">M59/100</f>
        <v>5.8500664812</v>
      </c>
      <c r="M59" s="28" t="n">
        <f aca="false">F59*2.54</f>
        <v>585.00664812</v>
      </c>
      <c r="N59" s="26" t="n">
        <f aca="false">O59/100</f>
        <v>9.2964</v>
      </c>
      <c r="O59" s="22" t="n">
        <f aca="false">B59*2.54</f>
        <v>929.64</v>
      </c>
      <c r="P59" s="27" t="n">
        <f aca="false">Q59/100</f>
        <v>4.5321995208</v>
      </c>
      <c r="Q59" s="22" t="n">
        <f aca="false">D59*2.54</f>
        <v>453.21995208</v>
      </c>
      <c r="R59" s="27" t="n">
        <f aca="false">S59/100</f>
        <v>5.8500664812</v>
      </c>
      <c r="S59" s="24" t="n">
        <f aca="false">F59*2.54</f>
        <v>585.00664812</v>
      </c>
    </row>
    <row r="60" customFormat="false" ht="12.75" hidden="false" customHeight="false" outlineLevel="0" collapsed="false">
      <c r="A60" s="21" t="n">
        <f aca="false">B60/12</f>
        <v>31</v>
      </c>
      <c r="B60" s="22" t="n">
        <v>372</v>
      </c>
      <c r="C60" s="23" t="n">
        <f aca="false">D60/12</f>
        <v>15.113182</v>
      </c>
      <c r="D60" s="22" t="n">
        <f aca="false">B60*0.487522</f>
        <v>181.358184</v>
      </c>
      <c r="E60" s="23" t="n">
        <f aca="false">F60/12</f>
        <v>19.507773</v>
      </c>
      <c r="F60" s="24" t="n">
        <f aca="false">B60*0.629283</f>
        <v>234.093276</v>
      </c>
      <c r="H60" s="26" t="n">
        <f aca="false">I60/100</f>
        <v>9.4488</v>
      </c>
      <c r="I60" s="22" t="n">
        <f aca="false">B60*2.54</f>
        <v>944.88</v>
      </c>
      <c r="J60" s="27" t="n">
        <f aca="false">K60/100</f>
        <v>4.6064978736</v>
      </c>
      <c r="K60" s="22" t="n">
        <f aca="false">D60*2.54</f>
        <v>460.64978736</v>
      </c>
      <c r="L60" s="27" t="n">
        <f aca="false">M60/100</f>
        <v>5.9459692104</v>
      </c>
      <c r="M60" s="28" t="n">
        <f aca="false">F60*2.54</f>
        <v>594.59692104</v>
      </c>
      <c r="N60" s="26" t="n">
        <f aca="false">O60/100</f>
        <v>9.4488</v>
      </c>
      <c r="O60" s="22" t="n">
        <f aca="false">B60*2.54</f>
        <v>944.88</v>
      </c>
      <c r="P60" s="27" t="n">
        <f aca="false">Q60/100</f>
        <v>4.6064978736</v>
      </c>
      <c r="Q60" s="22" t="n">
        <f aca="false">D60*2.54</f>
        <v>460.64978736</v>
      </c>
      <c r="R60" s="27" t="n">
        <f aca="false">S60/100</f>
        <v>5.9459692104</v>
      </c>
      <c r="S60" s="24" t="n">
        <f aca="false">F60*2.54</f>
        <v>594.59692104</v>
      </c>
    </row>
    <row r="61" customFormat="false" ht="12.75" hidden="false" customHeight="false" outlineLevel="0" collapsed="false">
      <c r="A61" s="21" t="n">
        <f aca="false">B61/12</f>
        <v>31.5</v>
      </c>
      <c r="B61" s="22" t="n">
        <v>378</v>
      </c>
      <c r="C61" s="23" t="n">
        <f aca="false">D61/12</f>
        <v>15.356943</v>
      </c>
      <c r="D61" s="22" t="n">
        <f aca="false">B61*0.487522</f>
        <v>184.283316</v>
      </c>
      <c r="E61" s="23" t="n">
        <f aca="false">F61/12</f>
        <v>19.8224145</v>
      </c>
      <c r="F61" s="24" t="n">
        <f aca="false">B61*0.629283</f>
        <v>237.868974</v>
      </c>
      <c r="H61" s="26" t="n">
        <f aca="false">I61/100</f>
        <v>9.6012</v>
      </c>
      <c r="I61" s="22" t="n">
        <f aca="false">B61*2.54</f>
        <v>960.12</v>
      </c>
      <c r="J61" s="27" t="n">
        <f aca="false">K61/100</f>
        <v>4.6807962264</v>
      </c>
      <c r="K61" s="22" t="n">
        <f aca="false">D61*2.54</f>
        <v>468.07962264</v>
      </c>
      <c r="L61" s="27" t="n">
        <f aca="false">M61/100</f>
        <v>6.0418719396</v>
      </c>
      <c r="M61" s="28" t="n">
        <f aca="false">F61*2.54</f>
        <v>604.18719396</v>
      </c>
      <c r="N61" s="26" t="n">
        <f aca="false">O61/100</f>
        <v>9.6012</v>
      </c>
      <c r="O61" s="22" t="n">
        <f aca="false">B61*2.54</f>
        <v>960.12</v>
      </c>
      <c r="P61" s="27" t="n">
        <f aca="false">Q61/100</f>
        <v>4.6807962264</v>
      </c>
      <c r="Q61" s="22" t="n">
        <f aca="false">D61*2.54</f>
        <v>468.07962264</v>
      </c>
      <c r="R61" s="27" t="n">
        <f aca="false">S61/100</f>
        <v>6.0418719396</v>
      </c>
      <c r="S61" s="24" t="n">
        <f aca="false">F61*2.54</f>
        <v>604.18719396</v>
      </c>
    </row>
    <row r="62" customFormat="false" ht="12.75" hidden="false" customHeight="false" outlineLevel="0" collapsed="false">
      <c r="A62" s="21" t="n">
        <f aca="false">B62/12</f>
        <v>32</v>
      </c>
      <c r="B62" s="22" t="n">
        <v>384</v>
      </c>
      <c r="C62" s="23" t="n">
        <f aca="false">D62/12</f>
        <v>15.600704</v>
      </c>
      <c r="D62" s="22" t="n">
        <f aca="false">B62*0.487522</f>
        <v>187.208448</v>
      </c>
      <c r="E62" s="23" t="n">
        <f aca="false">F62/12</f>
        <v>20.137056</v>
      </c>
      <c r="F62" s="24" t="n">
        <f aca="false">B62*0.629283</f>
        <v>241.644672</v>
      </c>
      <c r="H62" s="26" t="n">
        <f aca="false">I62/100</f>
        <v>9.7536</v>
      </c>
      <c r="I62" s="22" t="n">
        <f aca="false">B62*2.54</f>
        <v>975.36</v>
      </c>
      <c r="J62" s="27" t="n">
        <f aca="false">K62/100</f>
        <v>4.7550945792</v>
      </c>
      <c r="K62" s="22" t="n">
        <f aca="false">D62*2.54</f>
        <v>475.50945792</v>
      </c>
      <c r="L62" s="27" t="n">
        <f aca="false">M62/100</f>
        <v>6.1377746688</v>
      </c>
      <c r="M62" s="28" t="n">
        <f aca="false">F62*2.54</f>
        <v>613.77746688</v>
      </c>
      <c r="N62" s="26" t="n">
        <f aca="false">O62/100</f>
        <v>9.7536</v>
      </c>
      <c r="O62" s="22" t="n">
        <f aca="false">B62*2.54</f>
        <v>975.36</v>
      </c>
      <c r="P62" s="27" t="n">
        <f aca="false">Q62/100</f>
        <v>4.7550945792</v>
      </c>
      <c r="Q62" s="22" t="n">
        <f aca="false">D62*2.54</f>
        <v>475.50945792</v>
      </c>
      <c r="R62" s="27" t="n">
        <f aca="false">S62/100</f>
        <v>6.1377746688</v>
      </c>
      <c r="S62" s="24" t="n">
        <f aca="false">F62*2.54</f>
        <v>613.77746688</v>
      </c>
    </row>
    <row r="63" customFormat="false" ht="12.75" hidden="false" customHeight="false" outlineLevel="0" collapsed="false">
      <c r="A63" s="21" t="n">
        <f aca="false">B63/12</f>
        <v>32.5</v>
      </c>
      <c r="B63" s="22" t="n">
        <v>390</v>
      </c>
      <c r="C63" s="23" t="n">
        <f aca="false">D63/12</f>
        <v>15.844465</v>
      </c>
      <c r="D63" s="22" t="n">
        <f aca="false">B63*0.487522</f>
        <v>190.13358</v>
      </c>
      <c r="E63" s="23" t="n">
        <f aca="false">F63/12</f>
        <v>20.4516975</v>
      </c>
      <c r="F63" s="24" t="n">
        <f aca="false">B63*0.629283</f>
        <v>245.42037</v>
      </c>
      <c r="H63" s="26" t="n">
        <f aca="false">I63/100</f>
        <v>9.906</v>
      </c>
      <c r="I63" s="22" t="n">
        <f aca="false">B63*2.54</f>
        <v>990.6</v>
      </c>
      <c r="J63" s="27" t="n">
        <f aca="false">K63/100</f>
        <v>4.829392932</v>
      </c>
      <c r="K63" s="22" t="n">
        <f aca="false">D63*2.54</f>
        <v>482.9392932</v>
      </c>
      <c r="L63" s="27" t="n">
        <f aca="false">M63/100</f>
        <v>6.233677398</v>
      </c>
      <c r="M63" s="28" t="n">
        <f aca="false">F63*2.54</f>
        <v>623.3677398</v>
      </c>
      <c r="N63" s="26" t="n">
        <f aca="false">O63/100</f>
        <v>9.906</v>
      </c>
      <c r="O63" s="22" t="n">
        <f aca="false">B63*2.54</f>
        <v>990.6</v>
      </c>
      <c r="P63" s="27" t="n">
        <f aca="false">Q63/100</f>
        <v>4.829392932</v>
      </c>
      <c r="Q63" s="22" t="n">
        <f aca="false">D63*2.54</f>
        <v>482.9392932</v>
      </c>
      <c r="R63" s="27" t="n">
        <f aca="false">S63/100</f>
        <v>6.233677398</v>
      </c>
      <c r="S63" s="24" t="n">
        <f aca="false">F63*2.54</f>
        <v>623.3677398</v>
      </c>
    </row>
    <row r="64" customFormat="false" ht="12.75" hidden="false" customHeight="false" outlineLevel="0" collapsed="false">
      <c r="A64" s="21" t="n">
        <f aca="false">B64/12</f>
        <v>33</v>
      </c>
      <c r="B64" s="22" t="n">
        <v>396</v>
      </c>
      <c r="C64" s="23" t="n">
        <f aca="false">D64/12</f>
        <v>16.088226</v>
      </c>
      <c r="D64" s="22" t="n">
        <f aca="false">B64*0.487522</f>
        <v>193.058712</v>
      </c>
      <c r="E64" s="23" t="n">
        <f aca="false">F64/12</f>
        <v>20.766339</v>
      </c>
      <c r="F64" s="24" t="n">
        <f aca="false">B64*0.629283</f>
        <v>249.196068</v>
      </c>
      <c r="H64" s="26" t="n">
        <f aca="false">I64/100</f>
        <v>10.0584</v>
      </c>
      <c r="I64" s="22" t="n">
        <f aca="false">B64*2.54</f>
        <v>1005.84</v>
      </c>
      <c r="J64" s="27" t="n">
        <f aca="false">K64/100</f>
        <v>4.9036912848</v>
      </c>
      <c r="K64" s="22" t="n">
        <f aca="false">D64*2.54</f>
        <v>490.36912848</v>
      </c>
      <c r="L64" s="27" t="n">
        <f aca="false">M64/100</f>
        <v>6.3295801272</v>
      </c>
      <c r="M64" s="28" t="n">
        <f aca="false">F64*2.54</f>
        <v>632.95801272</v>
      </c>
      <c r="N64" s="26" t="n">
        <f aca="false">O64/100</f>
        <v>10.0584</v>
      </c>
      <c r="O64" s="22" t="n">
        <f aca="false">B64*2.54</f>
        <v>1005.84</v>
      </c>
      <c r="P64" s="27" t="n">
        <f aca="false">Q64/100</f>
        <v>4.9036912848</v>
      </c>
      <c r="Q64" s="22" t="n">
        <f aca="false">D64*2.54</f>
        <v>490.36912848</v>
      </c>
      <c r="R64" s="27" t="n">
        <f aca="false">S64/100</f>
        <v>6.3295801272</v>
      </c>
      <c r="S64" s="24" t="n">
        <f aca="false">F64*2.54</f>
        <v>632.95801272</v>
      </c>
    </row>
    <row r="65" customFormat="false" ht="12.75" hidden="false" customHeight="false" outlineLevel="0" collapsed="false">
      <c r="A65" s="21" t="n">
        <f aca="false">B65/12</f>
        <v>33.5</v>
      </c>
      <c r="B65" s="22" t="n">
        <v>402</v>
      </c>
      <c r="C65" s="23" t="n">
        <f aca="false">D65/12</f>
        <v>16.331987</v>
      </c>
      <c r="D65" s="22" t="n">
        <f aca="false">B65*0.487522</f>
        <v>195.983844</v>
      </c>
      <c r="E65" s="23" t="n">
        <f aca="false">F65/12</f>
        <v>21.0809805</v>
      </c>
      <c r="F65" s="24" t="n">
        <f aca="false">B65*0.629283</f>
        <v>252.971766</v>
      </c>
      <c r="H65" s="26" t="n">
        <f aca="false">I65/100</f>
        <v>10.2108</v>
      </c>
      <c r="I65" s="22" t="n">
        <f aca="false">B65*2.54</f>
        <v>1021.08</v>
      </c>
      <c r="J65" s="27" t="n">
        <f aca="false">K65/100</f>
        <v>4.9779896376</v>
      </c>
      <c r="K65" s="22" t="n">
        <f aca="false">D65*2.54</f>
        <v>497.79896376</v>
      </c>
      <c r="L65" s="27" t="n">
        <f aca="false">M65/100</f>
        <v>6.4254828564</v>
      </c>
      <c r="M65" s="28" t="n">
        <f aca="false">F65*2.54</f>
        <v>642.54828564</v>
      </c>
      <c r="N65" s="26" t="n">
        <f aca="false">O65/100</f>
        <v>10.2108</v>
      </c>
      <c r="O65" s="22" t="n">
        <f aca="false">B65*2.54</f>
        <v>1021.08</v>
      </c>
      <c r="P65" s="27" t="n">
        <f aca="false">Q65/100</f>
        <v>4.9779896376</v>
      </c>
      <c r="Q65" s="22" t="n">
        <f aca="false">D65*2.54</f>
        <v>497.79896376</v>
      </c>
      <c r="R65" s="27" t="n">
        <f aca="false">S65/100</f>
        <v>6.4254828564</v>
      </c>
      <c r="S65" s="24" t="n">
        <f aca="false">F65*2.54</f>
        <v>642.54828564</v>
      </c>
    </row>
    <row r="66" customFormat="false" ht="12.75" hidden="false" customHeight="false" outlineLevel="0" collapsed="false">
      <c r="A66" s="21" t="n">
        <f aca="false">B66/12</f>
        <v>34</v>
      </c>
      <c r="B66" s="22" t="n">
        <v>408</v>
      </c>
      <c r="C66" s="23" t="n">
        <f aca="false">D66/12</f>
        <v>16.575748</v>
      </c>
      <c r="D66" s="22" t="n">
        <f aca="false">B66*0.487522</f>
        <v>198.908976</v>
      </c>
      <c r="E66" s="23" t="n">
        <f aca="false">F66/12</f>
        <v>21.395622</v>
      </c>
      <c r="F66" s="24" t="n">
        <f aca="false">B66*0.629283</f>
        <v>256.747464</v>
      </c>
      <c r="H66" s="26" t="n">
        <f aca="false">I66/100</f>
        <v>10.3632</v>
      </c>
      <c r="I66" s="22" t="n">
        <f aca="false">B66*2.54</f>
        <v>1036.32</v>
      </c>
      <c r="J66" s="27" t="n">
        <f aca="false">K66/100</f>
        <v>5.0522879904</v>
      </c>
      <c r="K66" s="22" t="n">
        <f aca="false">D66*2.54</f>
        <v>505.22879904</v>
      </c>
      <c r="L66" s="27" t="n">
        <f aca="false">M66/100</f>
        <v>6.5213855856</v>
      </c>
      <c r="M66" s="28" t="n">
        <f aca="false">F66*2.54</f>
        <v>652.13855856</v>
      </c>
      <c r="N66" s="26" t="n">
        <f aca="false">O66/100</f>
        <v>10.3632</v>
      </c>
      <c r="O66" s="22" t="n">
        <f aca="false">B66*2.54</f>
        <v>1036.32</v>
      </c>
      <c r="P66" s="27" t="n">
        <f aca="false">Q66/100</f>
        <v>5.0522879904</v>
      </c>
      <c r="Q66" s="22" t="n">
        <f aca="false">D66*2.54</f>
        <v>505.22879904</v>
      </c>
      <c r="R66" s="27" t="n">
        <f aca="false">S66/100</f>
        <v>6.5213855856</v>
      </c>
      <c r="S66" s="24" t="n">
        <f aca="false">F66*2.54</f>
        <v>652.13855856</v>
      </c>
    </row>
    <row r="67" customFormat="false" ht="12.75" hidden="false" customHeight="false" outlineLevel="0" collapsed="false">
      <c r="A67" s="21" t="n">
        <f aca="false">B67/12</f>
        <v>34.5</v>
      </c>
      <c r="B67" s="22" t="n">
        <v>414</v>
      </c>
      <c r="C67" s="23" t="n">
        <f aca="false">D67/12</f>
        <v>16.819509</v>
      </c>
      <c r="D67" s="22" t="n">
        <f aca="false">B67*0.487522</f>
        <v>201.834108</v>
      </c>
      <c r="E67" s="23" t="n">
        <f aca="false">F67/12</f>
        <v>21.7102635</v>
      </c>
      <c r="F67" s="24" t="n">
        <f aca="false">B67*0.629283</f>
        <v>260.523162</v>
      </c>
      <c r="H67" s="26" t="n">
        <f aca="false">I67/100</f>
        <v>10.5156</v>
      </c>
      <c r="I67" s="22" t="n">
        <f aca="false">B67*2.54</f>
        <v>1051.56</v>
      </c>
      <c r="J67" s="27" t="n">
        <f aca="false">K67/100</f>
        <v>5.1265863432</v>
      </c>
      <c r="K67" s="22" t="n">
        <f aca="false">D67*2.54</f>
        <v>512.65863432</v>
      </c>
      <c r="L67" s="27" t="n">
        <f aca="false">M67/100</f>
        <v>6.6172883148</v>
      </c>
      <c r="M67" s="28" t="n">
        <f aca="false">F67*2.54</f>
        <v>661.72883148</v>
      </c>
      <c r="N67" s="26" t="n">
        <f aca="false">O67/100</f>
        <v>10.5156</v>
      </c>
      <c r="O67" s="22" t="n">
        <f aca="false">B67*2.54</f>
        <v>1051.56</v>
      </c>
      <c r="P67" s="27" t="n">
        <f aca="false">Q67/100</f>
        <v>5.1265863432</v>
      </c>
      <c r="Q67" s="22" t="n">
        <f aca="false">D67*2.54</f>
        <v>512.65863432</v>
      </c>
      <c r="R67" s="27" t="n">
        <f aca="false">S67/100</f>
        <v>6.6172883148</v>
      </c>
      <c r="S67" s="24" t="n">
        <f aca="false">F67*2.54</f>
        <v>661.72883148</v>
      </c>
    </row>
    <row r="68" customFormat="false" ht="12.75" hidden="false" customHeight="false" outlineLevel="0" collapsed="false">
      <c r="A68" s="21" t="n">
        <f aca="false">B68/12</f>
        <v>35</v>
      </c>
      <c r="B68" s="22" t="n">
        <v>420</v>
      </c>
      <c r="C68" s="23" t="n">
        <f aca="false">D68/12</f>
        <v>17.06327</v>
      </c>
      <c r="D68" s="22" t="n">
        <f aca="false">B68*0.487522</f>
        <v>204.75924</v>
      </c>
      <c r="E68" s="23" t="n">
        <f aca="false">F68/12</f>
        <v>22.024905</v>
      </c>
      <c r="F68" s="24" t="n">
        <f aca="false">B68*0.629283</f>
        <v>264.29886</v>
      </c>
      <c r="H68" s="26" t="n">
        <f aca="false">I68/100</f>
        <v>10.668</v>
      </c>
      <c r="I68" s="22" t="n">
        <f aca="false">B68*2.54</f>
        <v>1066.8</v>
      </c>
      <c r="J68" s="27" t="n">
        <f aca="false">K68/100</f>
        <v>5.200884696</v>
      </c>
      <c r="K68" s="22" t="n">
        <f aca="false">D68*2.54</f>
        <v>520.0884696</v>
      </c>
      <c r="L68" s="27" t="n">
        <f aca="false">M68/100</f>
        <v>6.713191044</v>
      </c>
      <c r="M68" s="28" t="n">
        <f aca="false">F68*2.54</f>
        <v>671.3191044</v>
      </c>
      <c r="N68" s="26" t="n">
        <f aca="false">O68/100</f>
        <v>10.668</v>
      </c>
      <c r="O68" s="22" t="n">
        <f aca="false">B68*2.54</f>
        <v>1066.8</v>
      </c>
      <c r="P68" s="27" t="n">
        <f aca="false">Q68/100</f>
        <v>5.200884696</v>
      </c>
      <c r="Q68" s="22" t="n">
        <f aca="false">D68*2.54</f>
        <v>520.0884696</v>
      </c>
      <c r="R68" s="27" t="n">
        <f aca="false">S68/100</f>
        <v>6.713191044</v>
      </c>
      <c r="S68" s="24" t="n">
        <f aca="false">F68*2.54</f>
        <v>671.3191044</v>
      </c>
    </row>
    <row r="69" customFormat="false" ht="12.75" hidden="false" customHeight="false" outlineLevel="0" collapsed="false">
      <c r="A69" s="21" t="n">
        <f aca="false">B69/12</f>
        <v>35.5</v>
      </c>
      <c r="B69" s="22" t="n">
        <v>426</v>
      </c>
      <c r="C69" s="23" t="n">
        <f aca="false">D69/12</f>
        <v>17.307031</v>
      </c>
      <c r="D69" s="22" t="n">
        <f aca="false">B69*0.487522</f>
        <v>207.684372</v>
      </c>
      <c r="E69" s="23" t="n">
        <f aca="false">F69/12</f>
        <v>22.3395465</v>
      </c>
      <c r="F69" s="24" t="n">
        <f aca="false">B69*0.629283</f>
        <v>268.074558</v>
      </c>
      <c r="H69" s="26" t="n">
        <f aca="false">I69/100</f>
        <v>10.8204</v>
      </c>
      <c r="I69" s="22" t="n">
        <f aca="false">B69*2.54</f>
        <v>1082.04</v>
      </c>
      <c r="J69" s="27" t="n">
        <f aca="false">K69/100</f>
        <v>5.2751830488</v>
      </c>
      <c r="K69" s="22" t="n">
        <f aca="false">D69*2.54</f>
        <v>527.51830488</v>
      </c>
      <c r="L69" s="27" t="n">
        <f aca="false">M69/100</f>
        <v>6.8090937732</v>
      </c>
      <c r="M69" s="28" t="n">
        <f aca="false">F69*2.54</f>
        <v>680.90937732</v>
      </c>
      <c r="N69" s="26" t="n">
        <f aca="false">O69/100</f>
        <v>10.8204</v>
      </c>
      <c r="O69" s="22" t="n">
        <f aca="false">B69*2.54</f>
        <v>1082.04</v>
      </c>
      <c r="P69" s="27" t="n">
        <f aca="false">Q69/100</f>
        <v>5.2751830488</v>
      </c>
      <c r="Q69" s="22" t="n">
        <f aca="false">D69*2.54</f>
        <v>527.51830488</v>
      </c>
      <c r="R69" s="27" t="n">
        <f aca="false">S69/100</f>
        <v>6.8090937732</v>
      </c>
      <c r="S69" s="24" t="n">
        <f aca="false">F69*2.54</f>
        <v>680.90937732</v>
      </c>
    </row>
    <row r="70" customFormat="false" ht="12.75" hidden="false" customHeight="false" outlineLevel="0" collapsed="false">
      <c r="A70" s="21" t="n">
        <f aca="false">B70/12</f>
        <v>36</v>
      </c>
      <c r="B70" s="22" t="n">
        <v>432</v>
      </c>
      <c r="C70" s="23" t="n">
        <f aca="false">D70/12</f>
        <v>17.550792</v>
      </c>
      <c r="D70" s="22" t="n">
        <f aca="false">B70*0.487522</f>
        <v>210.609504</v>
      </c>
      <c r="E70" s="23" t="n">
        <f aca="false">F70/12</f>
        <v>22.654188</v>
      </c>
      <c r="F70" s="24" t="n">
        <f aca="false">B70*0.629283</f>
        <v>271.850256</v>
      </c>
      <c r="H70" s="26" t="n">
        <f aca="false">I70/100</f>
        <v>10.9728</v>
      </c>
      <c r="I70" s="22" t="n">
        <f aca="false">B70*2.54</f>
        <v>1097.28</v>
      </c>
      <c r="J70" s="27" t="n">
        <f aca="false">K70/100</f>
        <v>5.3494814016</v>
      </c>
      <c r="K70" s="22" t="n">
        <f aca="false">D70*2.54</f>
        <v>534.94814016</v>
      </c>
      <c r="L70" s="27" t="n">
        <f aca="false">M70/100</f>
        <v>6.9049965024</v>
      </c>
      <c r="M70" s="28" t="n">
        <f aca="false">F70*2.54</f>
        <v>690.49965024</v>
      </c>
      <c r="N70" s="26" t="n">
        <f aca="false">O70/100</f>
        <v>10.9728</v>
      </c>
      <c r="O70" s="22" t="n">
        <f aca="false">B70*2.54</f>
        <v>1097.28</v>
      </c>
      <c r="P70" s="27" t="n">
        <f aca="false">Q70/100</f>
        <v>5.3494814016</v>
      </c>
      <c r="Q70" s="22" t="n">
        <f aca="false">D70*2.54</f>
        <v>534.94814016</v>
      </c>
      <c r="R70" s="27" t="n">
        <f aca="false">S70/100</f>
        <v>6.9049965024</v>
      </c>
      <c r="S70" s="24" t="n">
        <f aca="false">F70*2.54</f>
        <v>690.49965024</v>
      </c>
    </row>
  </sheetData>
  <mergeCells count="14">
    <mergeCell ref="A1:F1"/>
    <mergeCell ref="N1:S1"/>
    <mergeCell ref="A2:B2"/>
    <mergeCell ref="C2:F2"/>
    <mergeCell ref="H2:I2"/>
    <mergeCell ref="J2:M2"/>
    <mergeCell ref="N2:O2"/>
    <mergeCell ref="P2:S2"/>
    <mergeCell ref="C3:D3"/>
    <mergeCell ref="E3:F3"/>
    <mergeCell ref="J3:K3"/>
    <mergeCell ref="L3:M3"/>
    <mergeCell ref="P3:Q3"/>
    <mergeCell ref="R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23:30:55Z</dcterms:created>
  <dc:creator>Rory Krause</dc:creator>
  <dc:description/>
  <dc:language>en-US</dc:language>
  <cp:lastModifiedBy>Boxlight</cp:lastModifiedBy>
  <cp:lastPrinted>2002-05-20T18:03:48Z</cp:lastPrinted>
  <dcterms:modified xsi:type="dcterms:W3CDTF">2002-05-20T18:04:12Z</dcterms:modified>
  <cp:revision>0</cp:revision>
  <dc:subject/>
  <dc:title/>
</cp:coreProperties>
</file>