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P-18t Zoom Table" sheetId="1" state="visible" r:id="rId2"/>
    <sheet name="CP-18t Zoom Chart (US)" sheetId="2" state="visible" r:id="rId3"/>
    <sheet name="CP-18t Zoom Chart (S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CP-18t Motorized Zoom Lens (US)</t>
  </si>
  <si>
    <t xml:space="preserve">(dist, diag)</t>
  </si>
  <si>
    <t xml:space="preserve">CP-18t Motorized Zoom Lens (SI)</t>
  </si>
  <si>
    <t xml:space="preserve">Distance from screen</t>
  </si>
  <si>
    <t xml:space="preserve">Diagonal Measurement</t>
  </si>
  <si>
    <t xml:space="preserve">Minimum zoom</t>
  </si>
  <si>
    <t xml:space="preserve">Maximum zoom</t>
  </si>
  <si>
    <t xml:space="preserve">feet</t>
  </si>
  <si>
    <t xml:space="preserve">inches</t>
  </si>
  <si>
    <t xml:space="preserve">meters</t>
  </si>
  <si>
    <t xml:space="preserve">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18t Motorized Zoom Lens  
Range 5.3 feet to 40 fe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18t Zoo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8t Zoom Table'!$A$5:$A$75</c:f>
              <c:numCache>
                <c:formatCode>General</c:formatCode>
                <c:ptCount val="7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5</c:v>
                </c:pt>
                <c:pt idx="24">
                  <c:v>17</c:v>
                </c:pt>
                <c:pt idx="25">
                  <c:v>17.5</c:v>
                </c:pt>
                <c:pt idx="26">
                  <c:v>18</c:v>
                </c:pt>
                <c:pt idx="27">
                  <c:v>18.5</c:v>
                </c:pt>
                <c:pt idx="28">
                  <c:v>19</c:v>
                </c:pt>
                <c:pt idx="29">
                  <c:v>19.5</c:v>
                </c:pt>
                <c:pt idx="30">
                  <c:v>20</c:v>
                </c:pt>
                <c:pt idx="31">
                  <c:v>20.5</c:v>
                </c:pt>
                <c:pt idx="32">
                  <c:v>21</c:v>
                </c:pt>
                <c:pt idx="33">
                  <c:v>21.5</c:v>
                </c:pt>
                <c:pt idx="34">
                  <c:v>22</c:v>
                </c:pt>
                <c:pt idx="35">
                  <c:v>22.5</c:v>
                </c:pt>
                <c:pt idx="36">
                  <c:v>23</c:v>
                </c:pt>
                <c:pt idx="37">
                  <c:v>23.5</c:v>
                </c:pt>
                <c:pt idx="38">
                  <c:v>24</c:v>
                </c:pt>
                <c:pt idx="39">
                  <c:v>24.5</c:v>
                </c:pt>
                <c:pt idx="40">
                  <c:v>25</c:v>
                </c:pt>
                <c:pt idx="41">
                  <c:v>25.5</c:v>
                </c:pt>
                <c:pt idx="42">
                  <c:v>26</c:v>
                </c:pt>
                <c:pt idx="43">
                  <c:v>26.5</c:v>
                </c:pt>
                <c:pt idx="44">
                  <c:v>27</c:v>
                </c:pt>
                <c:pt idx="45">
                  <c:v>27.5</c:v>
                </c:pt>
                <c:pt idx="46">
                  <c:v>28</c:v>
                </c:pt>
                <c:pt idx="47">
                  <c:v>28.5</c:v>
                </c:pt>
                <c:pt idx="48">
                  <c:v>29</c:v>
                </c:pt>
                <c:pt idx="49">
                  <c:v>29.5</c:v>
                </c:pt>
                <c:pt idx="50">
                  <c:v>30</c:v>
                </c:pt>
                <c:pt idx="51">
                  <c:v>30.5</c:v>
                </c:pt>
                <c:pt idx="52">
                  <c:v>31</c:v>
                </c:pt>
                <c:pt idx="53">
                  <c:v>31.5</c:v>
                </c:pt>
                <c:pt idx="54">
                  <c:v>32</c:v>
                </c:pt>
                <c:pt idx="55">
                  <c:v>32.5</c:v>
                </c:pt>
                <c:pt idx="56">
                  <c:v>33</c:v>
                </c:pt>
                <c:pt idx="57">
                  <c:v>33.5</c:v>
                </c:pt>
                <c:pt idx="58">
                  <c:v>34</c:v>
                </c:pt>
                <c:pt idx="59">
                  <c:v>34.5</c:v>
                </c:pt>
                <c:pt idx="60">
                  <c:v>35</c:v>
                </c:pt>
                <c:pt idx="61">
                  <c:v>35.5</c:v>
                </c:pt>
                <c:pt idx="62">
                  <c:v>36</c:v>
                </c:pt>
                <c:pt idx="63">
                  <c:v>36.5</c:v>
                </c:pt>
                <c:pt idx="64">
                  <c:v>37</c:v>
                </c:pt>
                <c:pt idx="65">
                  <c:v>37.5</c:v>
                </c:pt>
                <c:pt idx="66">
                  <c:v>38</c:v>
                </c:pt>
                <c:pt idx="67">
                  <c:v>38.5</c:v>
                </c:pt>
                <c:pt idx="68">
                  <c:v>39</c:v>
                </c:pt>
                <c:pt idx="69">
                  <c:v>39.5</c:v>
                </c:pt>
                <c:pt idx="70">
                  <c:v>40</c:v>
                </c:pt>
              </c:numCache>
            </c:numRef>
          </c:xVal>
          <c:yVal>
            <c:numRef>
              <c:f>'CP-18t Zoom Table'!$C$5:$C$75</c:f>
              <c:numCache>
                <c:formatCode>General</c:formatCode>
                <c:ptCount val="71"/>
                <c:pt idx="0">
                  <c:v>2.41489991</c:v>
                </c:pt>
                <c:pt idx="1">
                  <c:v>2.656389901</c:v>
                </c:pt>
                <c:pt idx="2">
                  <c:v>2.897879892</c:v>
                </c:pt>
                <c:pt idx="3">
                  <c:v>3.139369883</c:v>
                </c:pt>
                <c:pt idx="4">
                  <c:v>3.380859874</c:v>
                </c:pt>
                <c:pt idx="5">
                  <c:v>3.622349865</c:v>
                </c:pt>
                <c:pt idx="6">
                  <c:v>3.863839856</c:v>
                </c:pt>
                <c:pt idx="7">
                  <c:v>4.105329847</c:v>
                </c:pt>
                <c:pt idx="8">
                  <c:v>4.346819838</c:v>
                </c:pt>
                <c:pt idx="9">
                  <c:v>4.588309829</c:v>
                </c:pt>
                <c:pt idx="10">
                  <c:v>4.82979982</c:v>
                </c:pt>
                <c:pt idx="11">
                  <c:v>5.071289811</c:v>
                </c:pt>
                <c:pt idx="12">
                  <c:v>5.312779802</c:v>
                </c:pt>
                <c:pt idx="13">
                  <c:v>5.554269793</c:v>
                </c:pt>
                <c:pt idx="14">
                  <c:v>5.795759784</c:v>
                </c:pt>
                <c:pt idx="15">
                  <c:v>6.037249775</c:v>
                </c:pt>
                <c:pt idx="16">
                  <c:v>6.278739766</c:v>
                </c:pt>
                <c:pt idx="17">
                  <c:v>6.520229757</c:v>
                </c:pt>
                <c:pt idx="18">
                  <c:v>6.761719748</c:v>
                </c:pt>
                <c:pt idx="19">
                  <c:v>7.003209739</c:v>
                </c:pt>
                <c:pt idx="20">
                  <c:v>7.24469973</c:v>
                </c:pt>
                <c:pt idx="21">
                  <c:v>7.486189721</c:v>
                </c:pt>
                <c:pt idx="22">
                  <c:v>7.727679712</c:v>
                </c:pt>
                <c:pt idx="23">
                  <c:v>7.969169703</c:v>
                </c:pt>
                <c:pt idx="24">
                  <c:v>8.210659694</c:v>
                </c:pt>
                <c:pt idx="25">
                  <c:v>8.452149685</c:v>
                </c:pt>
                <c:pt idx="26">
                  <c:v>8.693639676</c:v>
                </c:pt>
                <c:pt idx="27">
                  <c:v>8.935129667</c:v>
                </c:pt>
                <c:pt idx="28">
                  <c:v>9.176619658</c:v>
                </c:pt>
                <c:pt idx="29">
                  <c:v>9.418109649</c:v>
                </c:pt>
                <c:pt idx="30">
                  <c:v>9.65959964</c:v>
                </c:pt>
                <c:pt idx="31">
                  <c:v>9.901089631</c:v>
                </c:pt>
                <c:pt idx="32">
                  <c:v>10.142579622</c:v>
                </c:pt>
                <c:pt idx="33">
                  <c:v>10.384069613</c:v>
                </c:pt>
                <c:pt idx="34">
                  <c:v>10.625559604</c:v>
                </c:pt>
                <c:pt idx="35">
                  <c:v>10.867049595</c:v>
                </c:pt>
                <c:pt idx="36">
                  <c:v>11.108539586</c:v>
                </c:pt>
                <c:pt idx="37">
                  <c:v>11.350029577</c:v>
                </c:pt>
                <c:pt idx="38">
                  <c:v>11.591519568</c:v>
                </c:pt>
                <c:pt idx="39">
                  <c:v>11.833009559</c:v>
                </c:pt>
                <c:pt idx="40">
                  <c:v>12.07449955</c:v>
                </c:pt>
                <c:pt idx="41">
                  <c:v>12.315989541</c:v>
                </c:pt>
                <c:pt idx="42">
                  <c:v>12.557479532</c:v>
                </c:pt>
                <c:pt idx="43">
                  <c:v>12.798969523</c:v>
                </c:pt>
                <c:pt idx="44">
                  <c:v>13.040459514</c:v>
                </c:pt>
                <c:pt idx="45">
                  <c:v>13.281949505</c:v>
                </c:pt>
                <c:pt idx="46">
                  <c:v>13.523439496</c:v>
                </c:pt>
                <c:pt idx="47">
                  <c:v>13.764929487</c:v>
                </c:pt>
                <c:pt idx="48">
                  <c:v>14.006419478</c:v>
                </c:pt>
                <c:pt idx="49">
                  <c:v>14.247909469</c:v>
                </c:pt>
                <c:pt idx="50">
                  <c:v>14.48939946</c:v>
                </c:pt>
                <c:pt idx="51">
                  <c:v>14.730889451</c:v>
                </c:pt>
                <c:pt idx="52">
                  <c:v>14.972379442</c:v>
                </c:pt>
                <c:pt idx="53">
                  <c:v>15.213869433</c:v>
                </c:pt>
                <c:pt idx="54">
                  <c:v>15.455359424</c:v>
                </c:pt>
                <c:pt idx="55">
                  <c:v>15.696849415</c:v>
                </c:pt>
                <c:pt idx="56">
                  <c:v>15.938339406</c:v>
                </c:pt>
                <c:pt idx="57">
                  <c:v>16.179829397</c:v>
                </c:pt>
                <c:pt idx="58">
                  <c:v>16.421319388</c:v>
                </c:pt>
                <c:pt idx="59">
                  <c:v>16.662809379</c:v>
                </c:pt>
                <c:pt idx="60">
                  <c:v>16.90429937</c:v>
                </c:pt>
                <c:pt idx="61">
                  <c:v>17.145789361</c:v>
                </c:pt>
                <c:pt idx="62">
                  <c:v>17.387279352</c:v>
                </c:pt>
                <c:pt idx="63">
                  <c:v>17.628769343</c:v>
                </c:pt>
                <c:pt idx="64">
                  <c:v>17.870259334</c:v>
                </c:pt>
                <c:pt idx="65">
                  <c:v>18.111749325</c:v>
                </c:pt>
                <c:pt idx="66">
                  <c:v>18.353239316</c:v>
                </c:pt>
                <c:pt idx="67">
                  <c:v>18.594729307</c:v>
                </c:pt>
                <c:pt idx="68">
                  <c:v>18.836219298</c:v>
                </c:pt>
                <c:pt idx="69">
                  <c:v>19.077709289</c:v>
                </c:pt>
                <c:pt idx="70">
                  <c:v>19.31919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18t Zoo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8t Zoom Table'!$A$5:$A$75</c:f>
              <c:numCache>
                <c:formatCode>General</c:formatCode>
                <c:ptCount val="7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  <c:pt idx="21">
                  <c:v>15.5</c:v>
                </c:pt>
                <c:pt idx="22">
                  <c:v>16</c:v>
                </c:pt>
                <c:pt idx="23">
                  <c:v>16.5</c:v>
                </c:pt>
                <c:pt idx="24">
                  <c:v>17</c:v>
                </c:pt>
                <c:pt idx="25">
                  <c:v>17.5</c:v>
                </c:pt>
                <c:pt idx="26">
                  <c:v>18</c:v>
                </c:pt>
                <c:pt idx="27">
                  <c:v>18.5</c:v>
                </c:pt>
                <c:pt idx="28">
                  <c:v>19</c:v>
                </c:pt>
                <c:pt idx="29">
                  <c:v>19.5</c:v>
                </c:pt>
                <c:pt idx="30">
                  <c:v>20</c:v>
                </c:pt>
                <c:pt idx="31">
                  <c:v>20.5</c:v>
                </c:pt>
                <c:pt idx="32">
                  <c:v>21</c:v>
                </c:pt>
                <c:pt idx="33">
                  <c:v>21.5</c:v>
                </c:pt>
                <c:pt idx="34">
                  <c:v>22</c:v>
                </c:pt>
                <c:pt idx="35">
                  <c:v>22.5</c:v>
                </c:pt>
                <c:pt idx="36">
                  <c:v>23</c:v>
                </c:pt>
                <c:pt idx="37">
                  <c:v>23.5</c:v>
                </c:pt>
                <c:pt idx="38">
                  <c:v>24</c:v>
                </c:pt>
                <c:pt idx="39">
                  <c:v>24.5</c:v>
                </c:pt>
                <c:pt idx="40">
                  <c:v>25</c:v>
                </c:pt>
                <c:pt idx="41">
                  <c:v>25.5</c:v>
                </c:pt>
                <c:pt idx="42">
                  <c:v>26</c:v>
                </c:pt>
                <c:pt idx="43">
                  <c:v>26.5</c:v>
                </c:pt>
                <c:pt idx="44">
                  <c:v>27</c:v>
                </c:pt>
                <c:pt idx="45">
                  <c:v>27.5</c:v>
                </c:pt>
                <c:pt idx="46">
                  <c:v>28</c:v>
                </c:pt>
                <c:pt idx="47">
                  <c:v>28.5</c:v>
                </c:pt>
                <c:pt idx="48">
                  <c:v>29</c:v>
                </c:pt>
                <c:pt idx="49">
                  <c:v>29.5</c:v>
                </c:pt>
                <c:pt idx="50">
                  <c:v>30</c:v>
                </c:pt>
                <c:pt idx="51">
                  <c:v>30.5</c:v>
                </c:pt>
                <c:pt idx="52">
                  <c:v>31</c:v>
                </c:pt>
                <c:pt idx="53">
                  <c:v>31.5</c:v>
                </c:pt>
                <c:pt idx="54">
                  <c:v>32</c:v>
                </c:pt>
                <c:pt idx="55">
                  <c:v>32.5</c:v>
                </c:pt>
                <c:pt idx="56">
                  <c:v>33</c:v>
                </c:pt>
                <c:pt idx="57">
                  <c:v>33.5</c:v>
                </c:pt>
                <c:pt idx="58">
                  <c:v>34</c:v>
                </c:pt>
                <c:pt idx="59">
                  <c:v>34.5</c:v>
                </c:pt>
                <c:pt idx="60">
                  <c:v>35</c:v>
                </c:pt>
                <c:pt idx="61">
                  <c:v>35.5</c:v>
                </c:pt>
                <c:pt idx="62">
                  <c:v>36</c:v>
                </c:pt>
                <c:pt idx="63">
                  <c:v>36.5</c:v>
                </c:pt>
                <c:pt idx="64">
                  <c:v>37</c:v>
                </c:pt>
                <c:pt idx="65">
                  <c:v>37.5</c:v>
                </c:pt>
                <c:pt idx="66">
                  <c:v>38</c:v>
                </c:pt>
                <c:pt idx="67">
                  <c:v>38.5</c:v>
                </c:pt>
                <c:pt idx="68">
                  <c:v>39</c:v>
                </c:pt>
                <c:pt idx="69">
                  <c:v>39.5</c:v>
                </c:pt>
                <c:pt idx="70">
                  <c:v>40</c:v>
                </c:pt>
              </c:numCache>
            </c:numRef>
          </c:xVal>
          <c:yVal>
            <c:numRef>
              <c:f>'CP-18t Zoom Table'!$E$5:$E$75</c:f>
              <c:numCache>
                <c:formatCode>General</c:formatCode>
                <c:ptCount val="71"/>
                <c:pt idx="0">
                  <c:v>3.14162955</c:v>
                </c:pt>
                <c:pt idx="1">
                  <c:v>3.455792505</c:v>
                </c:pt>
                <c:pt idx="2">
                  <c:v>3.76995546</c:v>
                </c:pt>
                <c:pt idx="3">
                  <c:v>4.084118415</c:v>
                </c:pt>
                <c:pt idx="4">
                  <c:v>4.39828137</c:v>
                </c:pt>
                <c:pt idx="5">
                  <c:v>4.712444325</c:v>
                </c:pt>
                <c:pt idx="6">
                  <c:v>5.02660728</c:v>
                </c:pt>
                <c:pt idx="7">
                  <c:v>5.340770235</c:v>
                </c:pt>
                <c:pt idx="8">
                  <c:v>5.65493319</c:v>
                </c:pt>
                <c:pt idx="9">
                  <c:v>5.969096145</c:v>
                </c:pt>
                <c:pt idx="10">
                  <c:v>6.2832591</c:v>
                </c:pt>
                <c:pt idx="11">
                  <c:v>6.597422055</c:v>
                </c:pt>
                <c:pt idx="12">
                  <c:v>6.91158501</c:v>
                </c:pt>
                <c:pt idx="13">
                  <c:v>7.225747965</c:v>
                </c:pt>
                <c:pt idx="14">
                  <c:v>7.53991092</c:v>
                </c:pt>
                <c:pt idx="15">
                  <c:v>7.854073875</c:v>
                </c:pt>
                <c:pt idx="16">
                  <c:v>8.16823683</c:v>
                </c:pt>
                <c:pt idx="17">
                  <c:v>8.482399785</c:v>
                </c:pt>
                <c:pt idx="18">
                  <c:v>8.79656274</c:v>
                </c:pt>
                <c:pt idx="19">
                  <c:v>9.110725695</c:v>
                </c:pt>
                <c:pt idx="20">
                  <c:v>9.42488865</c:v>
                </c:pt>
                <c:pt idx="21">
                  <c:v>9.739051605</c:v>
                </c:pt>
                <c:pt idx="22">
                  <c:v>10.05321456</c:v>
                </c:pt>
                <c:pt idx="23">
                  <c:v>10.367377515</c:v>
                </c:pt>
                <c:pt idx="24">
                  <c:v>10.68154047</c:v>
                </c:pt>
                <c:pt idx="25">
                  <c:v>10.995703425</c:v>
                </c:pt>
                <c:pt idx="26">
                  <c:v>11.30986638</c:v>
                </c:pt>
                <c:pt idx="27">
                  <c:v>11.624029335</c:v>
                </c:pt>
                <c:pt idx="28">
                  <c:v>11.93819229</c:v>
                </c:pt>
                <c:pt idx="29">
                  <c:v>12.252355245</c:v>
                </c:pt>
                <c:pt idx="30">
                  <c:v>12.5665182</c:v>
                </c:pt>
                <c:pt idx="31">
                  <c:v>12.880681155</c:v>
                </c:pt>
                <c:pt idx="32">
                  <c:v>13.19484411</c:v>
                </c:pt>
                <c:pt idx="33">
                  <c:v>13.509007065</c:v>
                </c:pt>
                <c:pt idx="34">
                  <c:v>13.82317002</c:v>
                </c:pt>
                <c:pt idx="35">
                  <c:v>14.137332975</c:v>
                </c:pt>
                <c:pt idx="36">
                  <c:v>14.45149593</c:v>
                </c:pt>
                <c:pt idx="37">
                  <c:v>14.765658885</c:v>
                </c:pt>
                <c:pt idx="38">
                  <c:v>15.07982184</c:v>
                </c:pt>
                <c:pt idx="39">
                  <c:v>15.393984795</c:v>
                </c:pt>
                <c:pt idx="40">
                  <c:v>15.70814775</c:v>
                </c:pt>
                <c:pt idx="41">
                  <c:v>16.022310705</c:v>
                </c:pt>
                <c:pt idx="42">
                  <c:v>16.33647366</c:v>
                </c:pt>
                <c:pt idx="43">
                  <c:v>16.650636615</c:v>
                </c:pt>
                <c:pt idx="44">
                  <c:v>16.96479957</c:v>
                </c:pt>
                <c:pt idx="45">
                  <c:v>17.278962525</c:v>
                </c:pt>
                <c:pt idx="46">
                  <c:v>17.59312548</c:v>
                </c:pt>
                <c:pt idx="47">
                  <c:v>17.907288435</c:v>
                </c:pt>
                <c:pt idx="48">
                  <c:v>18.22145139</c:v>
                </c:pt>
                <c:pt idx="49">
                  <c:v>18.535614345</c:v>
                </c:pt>
                <c:pt idx="50">
                  <c:v>18.8497773</c:v>
                </c:pt>
                <c:pt idx="51">
                  <c:v>19.163940255</c:v>
                </c:pt>
                <c:pt idx="52">
                  <c:v>19.47810321</c:v>
                </c:pt>
                <c:pt idx="53">
                  <c:v>19.792266165</c:v>
                </c:pt>
                <c:pt idx="54">
                  <c:v>20.10642912</c:v>
                </c:pt>
                <c:pt idx="55">
                  <c:v>20.420592075</c:v>
                </c:pt>
                <c:pt idx="56">
                  <c:v>20.73475503</c:v>
                </c:pt>
                <c:pt idx="57">
                  <c:v>21.048917985</c:v>
                </c:pt>
                <c:pt idx="58">
                  <c:v>21.36308094</c:v>
                </c:pt>
                <c:pt idx="59">
                  <c:v>21.677243895</c:v>
                </c:pt>
                <c:pt idx="60">
                  <c:v>21.99140685</c:v>
                </c:pt>
                <c:pt idx="61">
                  <c:v>22.305569805</c:v>
                </c:pt>
                <c:pt idx="62">
                  <c:v>22.61973276</c:v>
                </c:pt>
                <c:pt idx="63">
                  <c:v>22.933895715</c:v>
                </c:pt>
                <c:pt idx="64">
                  <c:v>23.24805867</c:v>
                </c:pt>
                <c:pt idx="65">
                  <c:v>23.562221625</c:v>
                </c:pt>
                <c:pt idx="66">
                  <c:v>23.87638458</c:v>
                </c:pt>
                <c:pt idx="67">
                  <c:v>24.190547535</c:v>
                </c:pt>
                <c:pt idx="68">
                  <c:v>24.50471049</c:v>
                </c:pt>
                <c:pt idx="69">
                  <c:v>24.818873445</c:v>
                </c:pt>
                <c:pt idx="70">
                  <c:v>25.1330364</c:v>
                </c:pt>
              </c:numCache>
            </c:numRef>
          </c:yVal>
          <c:smooth val="1"/>
        </c:ser>
        <c:axId val="43429303"/>
        <c:axId val="41484487"/>
      </c:scatterChart>
      <c:valAx>
        <c:axId val="434293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4487"/>
        <c:crossesAt val="0"/>
        <c:crossBetween val="midCat"/>
      </c:valAx>
      <c:valAx>
        <c:axId val="4148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fee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93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xlight CP-18t Motorized Zoom Lens  
Range 160 cm to 1220 c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CP-18t Zoo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8t Zoom Table'!$O$5:$O$75</c:f>
              <c:numCache>
                <c:formatCode>General</c:formatCode>
                <c:ptCount val="71"/>
                <c:pt idx="0">
                  <c:v>152.4</c:v>
                </c:pt>
                <c:pt idx="1">
                  <c:v>167.64</c:v>
                </c:pt>
                <c:pt idx="2">
                  <c:v>182.88</c:v>
                </c:pt>
                <c:pt idx="3">
                  <c:v>198.12</c:v>
                </c:pt>
                <c:pt idx="4">
                  <c:v>213.36</c:v>
                </c:pt>
                <c:pt idx="5">
                  <c:v>228.6</c:v>
                </c:pt>
                <c:pt idx="6">
                  <c:v>243.84</c:v>
                </c:pt>
                <c:pt idx="7">
                  <c:v>259.08</c:v>
                </c:pt>
                <c:pt idx="8">
                  <c:v>274.32</c:v>
                </c:pt>
                <c:pt idx="9">
                  <c:v>289.56</c:v>
                </c:pt>
                <c:pt idx="10">
                  <c:v>304.8</c:v>
                </c:pt>
                <c:pt idx="11">
                  <c:v>320.04</c:v>
                </c:pt>
                <c:pt idx="12">
                  <c:v>335.28</c:v>
                </c:pt>
                <c:pt idx="13">
                  <c:v>350.52</c:v>
                </c:pt>
                <c:pt idx="14">
                  <c:v>365.76</c:v>
                </c:pt>
                <c:pt idx="15">
                  <c:v>381</c:v>
                </c:pt>
                <c:pt idx="16">
                  <c:v>396.24</c:v>
                </c:pt>
                <c:pt idx="17">
                  <c:v>411.48</c:v>
                </c:pt>
                <c:pt idx="18">
                  <c:v>426.72</c:v>
                </c:pt>
                <c:pt idx="19">
                  <c:v>441.96</c:v>
                </c:pt>
                <c:pt idx="20">
                  <c:v>457.2</c:v>
                </c:pt>
                <c:pt idx="21">
                  <c:v>472.44</c:v>
                </c:pt>
                <c:pt idx="22">
                  <c:v>487.68</c:v>
                </c:pt>
                <c:pt idx="23">
                  <c:v>502.92</c:v>
                </c:pt>
                <c:pt idx="24">
                  <c:v>518.16</c:v>
                </c:pt>
                <c:pt idx="25">
                  <c:v>533.4</c:v>
                </c:pt>
                <c:pt idx="26">
                  <c:v>548.64</c:v>
                </c:pt>
                <c:pt idx="27">
                  <c:v>563.88</c:v>
                </c:pt>
                <c:pt idx="28">
                  <c:v>579.12</c:v>
                </c:pt>
                <c:pt idx="29">
                  <c:v>594.36</c:v>
                </c:pt>
                <c:pt idx="30">
                  <c:v>609.6</c:v>
                </c:pt>
                <c:pt idx="31">
                  <c:v>624.84</c:v>
                </c:pt>
                <c:pt idx="32">
                  <c:v>640.08</c:v>
                </c:pt>
                <c:pt idx="33">
                  <c:v>655.32</c:v>
                </c:pt>
                <c:pt idx="34">
                  <c:v>670.56</c:v>
                </c:pt>
                <c:pt idx="35">
                  <c:v>685.8</c:v>
                </c:pt>
                <c:pt idx="36">
                  <c:v>701.04</c:v>
                </c:pt>
                <c:pt idx="37">
                  <c:v>716.28</c:v>
                </c:pt>
                <c:pt idx="38">
                  <c:v>731.52</c:v>
                </c:pt>
                <c:pt idx="39">
                  <c:v>746.76</c:v>
                </c:pt>
                <c:pt idx="40">
                  <c:v>762</c:v>
                </c:pt>
                <c:pt idx="41">
                  <c:v>777.24</c:v>
                </c:pt>
                <c:pt idx="42">
                  <c:v>792.48</c:v>
                </c:pt>
                <c:pt idx="43">
                  <c:v>807.72</c:v>
                </c:pt>
                <c:pt idx="44">
                  <c:v>822.96</c:v>
                </c:pt>
                <c:pt idx="45">
                  <c:v>838.2</c:v>
                </c:pt>
                <c:pt idx="46">
                  <c:v>853.44</c:v>
                </c:pt>
                <c:pt idx="47">
                  <c:v>868.68</c:v>
                </c:pt>
                <c:pt idx="48">
                  <c:v>883.92</c:v>
                </c:pt>
                <c:pt idx="49">
                  <c:v>899.16</c:v>
                </c:pt>
                <c:pt idx="50">
                  <c:v>914.4</c:v>
                </c:pt>
                <c:pt idx="51">
                  <c:v>929.64</c:v>
                </c:pt>
                <c:pt idx="52">
                  <c:v>944.88</c:v>
                </c:pt>
                <c:pt idx="53">
                  <c:v>960.12</c:v>
                </c:pt>
                <c:pt idx="54">
                  <c:v>975.36</c:v>
                </c:pt>
                <c:pt idx="55">
                  <c:v>990.6</c:v>
                </c:pt>
                <c:pt idx="56">
                  <c:v>1005.84</c:v>
                </c:pt>
                <c:pt idx="57">
                  <c:v>1021.08</c:v>
                </c:pt>
                <c:pt idx="58">
                  <c:v>1036.32</c:v>
                </c:pt>
                <c:pt idx="59">
                  <c:v>1051.56</c:v>
                </c:pt>
                <c:pt idx="60">
                  <c:v>1066.8</c:v>
                </c:pt>
                <c:pt idx="61">
                  <c:v>1082.04</c:v>
                </c:pt>
                <c:pt idx="62">
                  <c:v>1097.28</c:v>
                </c:pt>
                <c:pt idx="63">
                  <c:v>1112.52</c:v>
                </c:pt>
                <c:pt idx="64">
                  <c:v>1127.76</c:v>
                </c:pt>
                <c:pt idx="65">
                  <c:v>1143</c:v>
                </c:pt>
                <c:pt idx="66">
                  <c:v>1158.24</c:v>
                </c:pt>
                <c:pt idx="67">
                  <c:v>1173.48</c:v>
                </c:pt>
                <c:pt idx="68">
                  <c:v>1188.72</c:v>
                </c:pt>
                <c:pt idx="69">
                  <c:v>1203.96</c:v>
                </c:pt>
                <c:pt idx="70">
                  <c:v>1219.2</c:v>
                </c:pt>
              </c:numCache>
            </c:numRef>
          </c:xVal>
          <c:yVal>
            <c:numRef>
              <c:f>'CP-18t Zoom Table'!$Q$5:$Q$75</c:f>
              <c:numCache>
                <c:formatCode>General</c:formatCode>
                <c:ptCount val="71"/>
                <c:pt idx="0">
                  <c:v>73.6061492568</c:v>
                </c:pt>
                <c:pt idx="1">
                  <c:v>80.96676418248</c:v>
                </c:pt>
                <c:pt idx="2">
                  <c:v>88.32737910816</c:v>
                </c:pt>
                <c:pt idx="3">
                  <c:v>95.68799403384</c:v>
                </c:pt>
                <c:pt idx="4">
                  <c:v>103.04860895952</c:v>
                </c:pt>
                <c:pt idx="5">
                  <c:v>110.4092238852</c:v>
                </c:pt>
                <c:pt idx="6">
                  <c:v>117.76983881088</c:v>
                </c:pt>
                <c:pt idx="7">
                  <c:v>125.13045373656</c:v>
                </c:pt>
                <c:pt idx="8">
                  <c:v>132.49106866224</c:v>
                </c:pt>
                <c:pt idx="9">
                  <c:v>139.85168358792</c:v>
                </c:pt>
                <c:pt idx="10">
                  <c:v>147.2122985136</c:v>
                </c:pt>
                <c:pt idx="11">
                  <c:v>154.57291343928</c:v>
                </c:pt>
                <c:pt idx="12">
                  <c:v>161.93352836496</c:v>
                </c:pt>
                <c:pt idx="13">
                  <c:v>169.29414329064</c:v>
                </c:pt>
                <c:pt idx="14">
                  <c:v>176.65475821632</c:v>
                </c:pt>
                <c:pt idx="15">
                  <c:v>184.015373142</c:v>
                </c:pt>
                <c:pt idx="16">
                  <c:v>191.37598806768</c:v>
                </c:pt>
                <c:pt idx="17">
                  <c:v>198.73660299336</c:v>
                </c:pt>
                <c:pt idx="18">
                  <c:v>206.09721791904</c:v>
                </c:pt>
                <c:pt idx="19">
                  <c:v>213.45783284472</c:v>
                </c:pt>
                <c:pt idx="20">
                  <c:v>220.8184477704</c:v>
                </c:pt>
                <c:pt idx="21">
                  <c:v>228.17906269608</c:v>
                </c:pt>
                <c:pt idx="22">
                  <c:v>235.53967762176</c:v>
                </c:pt>
                <c:pt idx="23">
                  <c:v>242.90029254744</c:v>
                </c:pt>
                <c:pt idx="24">
                  <c:v>250.26090747312</c:v>
                </c:pt>
                <c:pt idx="25">
                  <c:v>257.6215223988</c:v>
                </c:pt>
                <c:pt idx="26">
                  <c:v>264.98213732448</c:v>
                </c:pt>
                <c:pt idx="27">
                  <c:v>272.34275225016</c:v>
                </c:pt>
                <c:pt idx="28">
                  <c:v>279.70336717584</c:v>
                </c:pt>
                <c:pt idx="29">
                  <c:v>287.06398210152</c:v>
                </c:pt>
                <c:pt idx="30">
                  <c:v>294.4245970272</c:v>
                </c:pt>
                <c:pt idx="31">
                  <c:v>301.78521195288</c:v>
                </c:pt>
                <c:pt idx="32">
                  <c:v>309.14582687856</c:v>
                </c:pt>
                <c:pt idx="33">
                  <c:v>316.50644180424</c:v>
                </c:pt>
                <c:pt idx="34">
                  <c:v>323.86705672992</c:v>
                </c:pt>
                <c:pt idx="35">
                  <c:v>331.2276716556</c:v>
                </c:pt>
                <c:pt idx="36">
                  <c:v>338.58828658128</c:v>
                </c:pt>
                <c:pt idx="37">
                  <c:v>345.94890150696</c:v>
                </c:pt>
                <c:pt idx="38">
                  <c:v>353.30951643264</c:v>
                </c:pt>
                <c:pt idx="39">
                  <c:v>360.67013135832</c:v>
                </c:pt>
                <c:pt idx="40">
                  <c:v>368.030746284</c:v>
                </c:pt>
                <c:pt idx="41">
                  <c:v>375.39136120968</c:v>
                </c:pt>
                <c:pt idx="42">
                  <c:v>382.75197613536</c:v>
                </c:pt>
                <c:pt idx="43">
                  <c:v>390.11259106104</c:v>
                </c:pt>
                <c:pt idx="44">
                  <c:v>397.47320598672</c:v>
                </c:pt>
                <c:pt idx="45">
                  <c:v>404.8338209124</c:v>
                </c:pt>
                <c:pt idx="46">
                  <c:v>412.19443583808</c:v>
                </c:pt>
                <c:pt idx="47">
                  <c:v>419.55505076376</c:v>
                </c:pt>
                <c:pt idx="48">
                  <c:v>426.91566568944</c:v>
                </c:pt>
                <c:pt idx="49">
                  <c:v>434.27628061512</c:v>
                </c:pt>
                <c:pt idx="50">
                  <c:v>441.6368955408</c:v>
                </c:pt>
                <c:pt idx="51">
                  <c:v>448.99751046648</c:v>
                </c:pt>
                <c:pt idx="52">
                  <c:v>456.35812539216</c:v>
                </c:pt>
                <c:pt idx="53">
                  <c:v>463.71874031784</c:v>
                </c:pt>
                <c:pt idx="54">
                  <c:v>471.07935524352</c:v>
                </c:pt>
                <c:pt idx="55">
                  <c:v>478.4399701692</c:v>
                </c:pt>
                <c:pt idx="56">
                  <c:v>485.80058509488</c:v>
                </c:pt>
                <c:pt idx="57">
                  <c:v>493.16120002056</c:v>
                </c:pt>
                <c:pt idx="58">
                  <c:v>500.52181494624</c:v>
                </c:pt>
                <c:pt idx="59">
                  <c:v>507.88242987192</c:v>
                </c:pt>
                <c:pt idx="60">
                  <c:v>515.2430447976</c:v>
                </c:pt>
                <c:pt idx="61">
                  <c:v>522.60365972328</c:v>
                </c:pt>
                <c:pt idx="62">
                  <c:v>529.96427464896</c:v>
                </c:pt>
                <c:pt idx="63">
                  <c:v>537.32488957464</c:v>
                </c:pt>
                <c:pt idx="64">
                  <c:v>544.68550450032</c:v>
                </c:pt>
                <c:pt idx="65">
                  <c:v>552.046119426</c:v>
                </c:pt>
                <c:pt idx="66">
                  <c:v>559.40673435168</c:v>
                </c:pt>
                <c:pt idx="67">
                  <c:v>566.76734927736</c:v>
                </c:pt>
                <c:pt idx="68">
                  <c:v>574.12796420304</c:v>
                </c:pt>
                <c:pt idx="69">
                  <c:v>581.48857912872</c:v>
                </c:pt>
                <c:pt idx="70">
                  <c:v>588.84919405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P-18t Zoom Table'!$G$1</c:f>
              <c:strCache>
                <c:ptCount val="1"/>
                <c:pt idx="0">
                  <c:v>(dist, dia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-18t Zoom Table'!$O$5:$O$75</c:f>
              <c:numCache>
                <c:formatCode>General</c:formatCode>
                <c:ptCount val="71"/>
                <c:pt idx="0">
                  <c:v>152.4</c:v>
                </c:pt>
                <c:pt idx="1">
                  <c:v>167.64</c:v>
                </c:pt>
                <c:pt idx="2">
                  <c:v>182.88</c:v>
                </c:pt>
                <c:pt idx="3">
                  <c:v>198.12</c:v>
                </c:pt>
                <c:pt idx="4">
                  <c:v>213.36</c:v>
                </c:pt>
                <c:pt idx="5">
                  <c:v>228.6</c:v>
                </c:pt>
                <c:pt idx="6">
                  <c:v>243.84</c:v>
                </c:pt>
                <c:pt idx="7">
                  <c:v>259.08</c:v>
                </c:pt>
                <c:pt idx="8">
                  <c:v>274.32</c:v>
                </c:pt>
                <c:pt idx="9">
                  <c:v>289.56</c:v>
                </c:pt>
                <c:pt idx="10">
                  <c:v>304.8</c:v>
                </c:pt>
                <c:pt idx="11">
                  <c:v>320.04</c:v>
                </c:pt>
                <c:pt idx="12">
                  <c:v>335.28</c:v>
                </c:pt>
                <c:pt idx="13">
                  <c:v>350.52</c:v>
                </c:pt>
                <c:pt idx="14">
                  <c:v>365.76</c:v>
                </c:pt>
                <c:pt idx="15">
                  <c:v>381</c:v>
                </c:pt>
                <c:pt idx="16">
                  <c:v>396.24</c:v>
                </c:pt>
                <c:pt idx="17">
                  <c:v>411.48</c:v>
                </c:pt>
                <c:pt idx="18">
                  <c:v>426.72</c:v>
                </c:pt>
                <c:pt idx="19">
                  <c:v>441.96</c:v>
                </c:pt>
                <c:pt idx="20">
                  <c:v>457.2</c:v>
                </c:pt>
                <c:pt idx="21">
                  <c:v>472.44</c:v>
                </c:pt>
                <c:pt idx="22">
                  <c:v>487.68</c:v>
                </c:pt>
                <c:pt idx="23">
                  <c:v>502.92</c:v>
                </c:pt>
                <c:pt idx="24">
                  <c:v>518.16</c:v>
                </c:pt>
                <c:pt idx="25">
                  <c:v>533.4</c:v>
                </c:pt>
                <c:pt idx="26">
                  <c:v>548.64</c:v>
                </c:pt>
                <c:pt idx="27">
                  <c:v>563.88</c:v>
                </c:pt>
                <c:pt idx="28">
                  <c:v>579.12</c:v>
                </c:pt>
                <c:pt idx="29">
                  <c:v>594.36</c:v>
                </c:pt>
                <c:pt idx="30">
                  <c:v>609.6</c:v>
                </c:pt>
                <c:pt idx="31">
                  <c:v>624.84</c:v>
                </c:pt>
                <c:pt idx="32">
                  <c:v>640.08</c:v>
                </c:pt>
                <c:pt idx="33">
                  <c:v>655.32</c:v>
                </c:pt>
                <c:pt idx="34">
                  <c:v>670.56</c:v>
                </c:pt>
                <c:pt idx="35">
                  <c:v>685.8</c:v>
                </c:pt>
                <c:pt idx="36">
                  <c:v>701.04</c:v>
                </c:pt>
                <c:pt idx="37">
                  <c:v>716.28</c:v>
                </c:pt>
                <c:pt idx="38">
                  <c:v>731.52</c:v>
                </c:pt>
                <c:pt idx="39">
                  <c:v>746.76</c:v>
                </c:pt>
                <c:pt idx="40">
                  <c:v>762</c:v>
                </c:pt>
                <c:pt idx="41">
                  <c:v>777.24</c:v>
                </c:pt>
                <c:pt idx="42">
                  <c:v>792.48</c:v>
                </c:pt>
                <c:pt idx="43">
                  <c:v>807.72</c:v>
                </c:pt>
                <c:pt idx="44">
                  <c:v>822.96</c:v>
                </c:pt>
                <c:pt idx="45">
                  <c:v>838.2</c:v>
                </c:pt>
                <c:pt idx="46">
                  <c:v>853.44</c:v>
                </c:pt>
                <c:pt idx="47">
                  <c:v>868.68</c:v>
                </c:pt>
                <c:pt idx="48">
                  <c:v>883.92</c:v>
                </c:pt>
                <c:pt idx="49">
                  <c:v>899.16</c:v>
                </c:pt>
                <c:pt idx="50">
                  <c:v>914.4</c:v>
                </c:pt>
                <c:pt idx="51">
                  <c:v>929.64</c:v>
                </c:pt>
                <c:pt idx="52">
                  <c:v>944.88</c:v>
                </c:pt>
                <c:pt idx="53">
                  <c:v>960.12</c:v>
                </c:pt>
                <c:pt idx="54">
                  <c:v>975.36</c:v>
                </c:pt>
                <c:pt idx="55">
                  <c:v>990.6</c:v>
                </c:pt>
                <c:pt idx="56">
                  <c:v>1005.84</c:v>
                </c:pt>
                <c:pt idx="57">
                  <c:v>1021.08</c:v>
                </c:pt>
                <c:pt idx="58">
                  <c:v>1036.32</c:v>
                </c:pt>
                <c:pt idx="59">
                  <c:v>1051.56</c:v>
                </c:pt>
                <c:pt idx="60">
                  <c:v>1066.8</c:v>
                </c:pt>
                <c:pt idx="61">
                  <c:v>1082.04</c:v>
                </c:pt>
                <c:pt idx="62">
                  <c:v>1097.28</c:v>
                </c:pt>
                <c:pt idx="63">
                  <c:v>1112.52</c:v>
                </c:pt>
                <c:pt idx="64">
                  <c:v>1127.76</c:v>
                </c:pt>
                <c:pt idx="65">
                  <c:v>1143</c:v>
                </c:pt>
                <c:pt idx="66">
                  <c:v>1158.24</c:v>
                </c:pt>
                <c:pt idx="67">
                  <c:v>1173.48</c:v>
                </c:pt>
                <c:pt idx="68">
                  <c:v>1188.72</c:v>
                </c:pt>
                <c:pt idx="69">
                  <c:v>1203.96</c:v>
                </c:pt>
                <c:pt idx="70">
                  <c:v>1219.2</c:v>
                </c:pt>
              </c:numCache>
            </c:numRef>
          </c:xVal>
          <c:yVal>
            <c:numRef>
              <c:f>'CP-18t Zoom Table'!$S$5:$S$75</c:f>
              <c:numCache>
                <c:formatCode>General</c:formatCode>
                <c:ptCount val="71"/>
                <c:pt idx="0">
                  <c:v>95.756868684</c:v>
                </c:pt>
                <c:pt idx="1">
                  <c:v>105.3325555524</c:v>
                </c:pt>
                <c:pt idx="2">
                  <c:v>114.9082424208</c:v>
                </c:pt>
                <c:pt idx="3">
                  <c:v>124.4839292892</c:v>
                </c:pt>
                <c:pt idx="4">
                  <c:v>134.0596161576</c:v>
                </c:pt>
                <c:pt idx="5">
                  <c:v>143.635303026</c:v>
                </c:pt>
                <c:pt idx="6">
                  <c:v>153.2109898944</c:v>
                </c:pt>
                <c:pt idx="7">
                  <c:v>162.7866767628</c:v>
                </c:pt>
                <c:pt idx="8">
                  <c:v>172.3623636312</c:v>
                </c:pt>
                <c:pt idx="9">
                  <c:v>181.9380504996</c:v>
                </c:pt>
                <c:pt idx="10">
                  <c:v>191.513737368</c:v>
                </c:pt>
                <c:pt idx="11">
                  <c:v>201.0894242364</c:v>
                </c:pt>
                <c:pt idx="12">
                  <c:v>210.6651111048</c:v>
                </c:pt>
                <c:pt idx="13">
                  <c:v>220.2407979732</c:v>
                </c:pt>
                <c:pt idx="14">
                  <c:v>229.8164848416</c:v>
                </c:pt>
                <c:pt idx="15">
                  <c:v>239.39217171</c:v>
                </c:pt>
                <c:pt idx="16">
                  <c:v>248.9678585784</c:v>
                </c:pt>
                <c:pt idx="17">
                  <c:v>258.5435454468</c:v>
                </c:pt>
                <c:pt idx="18">
                  <c:v>268.1192323152</c:v>
                </c:pt>
                <c:pt idx="19">
                  <c:v>277.6949191836</c:v>
                </c:pt>
                <c:pt idx="20">
                  <c:v>287.270606052</c:v>
                </c:pt>
                <c:pt idx="21">
                  <c:v>296.8462929204</c:v>
                </c:pt>
                <c:pt idx="22">
                  <c:v>306.4219797888</c:v>
                </c:pt>
                <c:pt idx="23">
                  <c:v>315.9976666572</c:v>
                </c:pt>
                <c:pt idx="24">
                  <c:v>325.5733535256</c:v>
                </c:pt>
                <c:pt idx="25">
                  <c:v>335.149040394</c:v>
                </c:pt>
                <c:pt idx="26">
                  <c:v>344.7247272624</c:v>
                </c:pt>
                <c:pt idx="27">
                  <c:v>354.3004141308</c:v>
                </c:pt>
                <c:pt idx="28">
                  <c:v>363.8761009992</c:v>
                </c:pt>
                <c:pt idx="29">
                  <c:v>373.4517878676</c:v>
                </c:pt>
                <c:pt idx="30">
                  <c:v>383.027474736</c:v>
                </c:pt>
                <c:pt idx="31">
                  <c:v>392.6031616044</c:v>
                </c:pt>
                <c:pt idx="32">
                  <c:v>402.1788484728</c:v>
                </c:pt>
                <c:pt idx="33">
                  <c:v>411.7545353412</c:v>
                </c:pt>
                <c:pt idx="34">
                  <c:v>421.3302222096</c:v>
                </c:pt>
                <c:pt idx="35">
                  <c:v>430.905909078</c:v>
                </c:pt>
                <c:pt idx="36">
                  <c:v>440.4815959464</c:v>
                </c:pt>
                <c:pt idx="37">
                  <c:v>450.0572828148</c:v>
                </c:pt>
                <c:pt idx="38">
                  <c:v>459.6329696832</c:v>
                </c:pt>
                <c:pt idx="39">
                  <c:v>469.2086565516</c:v>
                </c:pt>
                <c:pt idx="40">
                  <c:v>478.78434342</c:v>
                </c:pt>
                <c:pt idx="41">
                  <c:v>488.3600302884</c:v>
                </c:pt>
                <c:pt idx="42">
                  <c:v>497.9357171568</c:v>
                </c:pt>
                <c:pt idx="43">
                  <c:v>507.5114040252</c:v>
                </c:pt>
                <c:pt idx="44">
                  <c:v>517.0870908936</c:v>
                </c:pt>
                <c:pt idx="45">
                  <c:v>526.662777762</c:v>
                </c:pt>
                <c:pt idx="46">
                  <c:v>536.2384646304</c:v>
                </c:pt>
                <c:pt idx="47">
                  <c:v>545.8141514988</c:v>
                </c:pt>
                <c:pt idx="48">
                  <c:v>555.3898383672</c:v>
                </c:pt>
                <c:pt idx="49">
                  <c:v>564.9655252356</c:v>
                </c:pt>
                <c:pt idx="50">
                  <c:v>574.541212104</c:v>
                </c:pt>
                <c:pt idx="51">
                  <c:v>584.1168989724</c:v>
                </c:pt>
                <c:pt idx="52">
                  <c:v>593.6925858408</c:v>
                </c:pt>
                <c:pt idx="53">
                  <c:v>603.2682727092</c:v>
                </c:pt>
                <c:pt idx="54">
                  <c:v>612.8439595776</c:v>
                </c:pt>
                <c:pt idx="55">
                  <c:v>622.419646446</c:v>
                </c:pt>
                <c:pt idx="56">
                  <c:v>631.9953333144</c:v>
                </c:pt>
                <c:pt idx="57">
                  <c:v>641.5710201828</c:v>
                </c:pt>
                <c:pt idx="58">
                  <c:v>651.1467070512</c:v>
                </c:pt>
                <c:pt idx="59">
                  <c:v>660.7223939196</c:v>
                </c:pt>
                <c:pt idx="60">
                  <c:v>670.298080788</c:v>
                </c:pt>
                <c:pt idx="61">
                  <c:v>679.8737676564</c:v>
                </c:pt>
                <c:pt idx="62">
                  <c:v>689.4494545248</c:v>
                </c:pt>
                <c:pt idx="63">
                  <c:v>699.0251413932</c:v>
                </c:pt>
                <c:pt idx="64">
                  <c:v>708.6008282616</c:v>
                </c:pt>
                <c:pt idx="65">
                  <c:v>718.17651513</c:v>
                </c:pt>
                <c:pt idx="66">
                  <c:v>727.7522019984</c:v>
                </c:pt>
                <c:pt idx="67">
                  <c:v>737.3278888668</c:v>
                </c:pt>
                <c:pt idx="68">
                  <c:v>746.9035757352</c:v>
                </c:pt>
                <c:pt idx="69">
                  <c:v>756.4792626036</c:v>
                </c:pt>
                <c:pt idx="70">
                  <c:v>766.054949472</c:v>
                </c:pt>
              </c:numCache>
            </c:numRef>
          </c:yVal>
          <c:smooth val="1"/>
        </c:ser>
        <c:axId val="3672854"/>
        <c:axId val="66260409"/>
      </c:scatterChart>
      <c:valAx>
        <c:axId val="36728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stance from scree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0409"/>
        <c:crossesAt val="0"/>
        <c:crossBetween val="midCat"/>
      </c:valAx>
      <c:valAx>
        <c:axId val="6626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gonal image size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8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6" activePane="bottomLeft" state="frozen"/>
      <selection pane="topLeft" activeCell="A1" activeCellId="0" sqref="A1"/>
      <selection pane="bottomLeft" activeCell="N1" activeCellId="0" sqref="N1:S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4.56"/>
    <col collapsed="false" customWidth="true" hidden="true" outlineLevel="0" max="8" min="8" style="0" width="6.85"/>
    <col collapsed="false" customWidth="true" hidden="true" outlineLevel="0" max="9" min="9" style="0" width="3.56"/>
    <col collapsed="false" customWidth="true" hidden="true" outlineLevel="0" max="10" min="10" style="0" width="6.85"/>
    <col collapsed="false" customWidth="true" hidden="true" outlineLevel="0" max="11" min="11" style="0" width="3.56"/>
    <col collapsed="false" customWidth="true" hidden="true" outlineLevel="0" max="12" min="12" style="0" width="6.85"/>
    <col collapsed="false" customWidth="true" hidden="true" outlineLevel="0" max="13" min="13" style="0" width="3.56"/>
    <col collapsed="false" customWidth="true" hidden="false" outlineLevel="0" max="14" min="14" style="0" width="6.85"/>
    <col collapsed="false" customWidth="true" hidden="false" outlineLevel="0" max="15" min="15" style="0" width="6.56"/>
    <col collapsed="false" customWidth="true" hidden="false" outlineLevel="0" max="19" min="16" style="0" width="6.7"/>
    <col collapsed="false" customWidth="true" hidden="false" outlineLevel="0" max="25" min="25" style="0" width="12.99"/>
    <col collapsed="false" customWidth="true" hidden="false" outlineLevel="0" max="26" min="26" style="0" width="14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N1" s="1" t="s">
        <v>2</v>
      </c>
      <c r="O1" s="1"/>
      <c r="P1" s="1"/>
      <c r="Q1" s="1"/>
      <c r="R1" s="1"/>
      <c r="S1" s="1"/>
    </row>
    <row r="2" customFormat="false" ht="24" hidden="false" customHeight="true" outlineLevel="0" collapsed="false">
      <c r="A2" s="3" t="s">
        <v>3</v>
      </c>
      <c r="B2" s="3"/>
      <c r="C2" s="4" t="s">
        <v>4</v>
      </c>
      <c r="D2" s="4"/>
      <c r="E2" s="4"/>
      <c r="F2" s="4"/>
      <c r="H2" s="3" t="s">
        <v>3</v>
      </c>
      <c r="I2" s="3"/>
      <c r="J2" s="4" t="s">
        <v>4</v>
      </c>
      <c r="K2" s="4"/>
      <c r="L2" s="4"/>
      <c r="M2" s="4"/>
      <c r="N2" s="3" t="s">
        <v>3</v>
      </c>
      <c r="O2" s="3"/>
      <c r="P2" s="4" t="s">
        <v>4</v>
      </c>
      <c r="Q2" s="4"/>
      <c r="R2" s="4"/>
      <c r="S2" s="4"/>
    </row>
    <row r="3" customFormat="false" ht="14.1" hidden="false" customHeight="true" outlineLevel="0" collapsed="false">
      <c r="A3" s="5"/>
      <c r="B3" s="6"/>
      <c r="C3" s="7" t="s">
        <v>5</v>
      </c>
      <c r="D3" s="7"/>
      <c r="E3" s="8" t="s">
        <v>6</v>
      </c>
      <c r="F3" s="8"/>
      <c r="H3" s="9"/>
      <c r="I3" s="6"/>
      <c r="J3" s="7" t="s">
        <v>5</v>
      </c>
      <c r="K3" s="7"/>
      <c r="L3" s="8" t="s">
        <v>6</v>
      </c>
      <c r="M3" s="8"/>
      <c r="N3" s="9"/>
      <c r="O3" s="6"/>
      <c r="P3" s="7" t="s">
        <v>5</v>
      </c>
      <c r="Q3" s="7"/>
      <c r="R3" s="8" t="s">
        <v>6</v>
      </c>
      <c r="S3" s="8"/>
    </row>
    <row r="4" customFormat="false" ht="13.5" hidden="false" customHeight="false" outlineLevel="0" collapsed="false">
      <c r="A4" s="10" t="s">
        <v>7</v>
      </c>
      <c r="B4" s="11" t="s">
        <v>8</v>
      </c>
      <c r="C4" s="12" t="s">
        <v>7</v>
      </c>
      <c r="D4" s="11" t="s">
        <v>8</v>
      </c>
      <c r="E4" s="13" t="s">
        <v>7</v>
      </c>
      <c r="F4" s="14" t="s">
        <v>8</v>
      </c>
      <c r="H4" s="15" t="s">
        <v>9</v>
      </c>
      <c r="I4" s="16" t="s">
        <v>10</v>
      </c>
      <c r="J4" s="17" t="s">
        <v>9</v>
      </c>
      <c r="K4" s="16" t="s">
        <v>10</v>
      </c>
      <c r="L4" s="17" t="s">
        <v>9</v>
      </c>
      <c r="M4" s="18" t="s">
        <v>10</v>
      </c>
      <c r="N4" s="19" t="s">
        <v>9</v>
      </c>
      <c r="O4" s="11" t="s">
        <v>10</v>
      </c>
      <c r="P4" s="20" t="s">
        <v>9</v>
      </c>
      <c r="Q4" s="11" t="s">
        <v>10</v>
      </c>
      <c r="R4" s="20" t="s">
        <v>9</v>
      </c>
      <c r="S4" s="14" t="s">
        <v>10</v>
      </c>
    </row>
    <row r="5" customFormat="false" ht="12.75" hidden="false" customHeight="false" outlineLevel="0" collapsed="false">
      <c r="A5" s="21" t="n">
        <f aca="false">B5/12</f>
        <v>5</v>
      </c>
      <c r="B5" s="22" t="n">
        <v>60</v>
      </c>
      <c r="C5" s="23" t="n">
        <f aca="false">D5/12</f>
        <v>2.41489991</v>
      </c>
      <c r="D5" s="22" t="n">
        <f aca="false">B5*0.482979982</f>
        <v>28.97879892</v>
      </c>
      <c r="E5" s="23" t="n">
        <f aca="false">F5/12</f>
        <v>3.14162955</v>
      </c>
      <c r="F5" s="24" t="n">
        <f aca="false">B5*0.62832591</f>
        <v>37.6995546</v>
      </c>
      <c r="H5" s="25" t="n">
        <f aca="false">I5/100</f>
        <v>1.524</v>
      </c>
      <c r="I5" s="22" t="n">
        <f aca="false">B5*2.54</f>
        <v>152.4</v>
      </c>
      <c r="J5" s="26" t="n">
        <f aca="false">K5/100</f>
        <v>0.736061492568</v>
      </c>
      <c r="K5" s="22" t="n">
        <f aca="false">D5*2.54</f>
        <v>73.6061492568</v>
      </c>
      <c r="L5" s="26" t="n">
        <f aca="false">M5/100</f>
        <v>0.95756868684</v>
      </c>
      <c r="M5" s="27" t="n">
        <f aca="false">F5*2.54</f>
        <v>95.756868684</v>
      </c>
      <c r="N5" s="25" t="n">
        <f aca="false">O5/100</f>
        <v>1.524</v>
      </c>
      <c r="O5" s="22" t="n">
        <f aca="false">B5*2.54</f>
        <v>152.4</v>
      </c>
      <c r="P5" s="26" t="n">
        <f aca="false">Q5/100</f>
        <v>0.736061492568</v>
      </c>
      <c r="Q5" s="22" t="n">
        <f aca="false">D5*2.54</f>
        <v>73.6061492568</v>
      </c>
      <c r="R5" s="26" t="n">
        <f aca="false">S5/100</f>
        <v>0.95756868684</v>
      </c>
      <c r="S5" s="24" t="n">
        <f aca="false">F5*2.54</f>
        <v>95.756868684</v>
      </c>
    </row>
    <row r="6" customFormat="false" ht="12.75" hidden="false" customHeight="false" outlineLevel="0" collapsed="false">
      <c r="A6" s="21" t="n">
        <f aca="false">B6/12</f>
        <v>5.5</v>
      </c>
      <c r="B6" s="22" t="n">
        <v>66</v>
      </c>
      <c r="C6" s="23" t="n">
        <f aca="false">D6/12</f>
        <v>2.656389901</v>
      </c>
      <c r="D6" s="22" t="n">
        <f aca="false">B6*0.482979982</f>
        <v>31.876678812</v>
      </c>
      <c r="E6" s="23" t="n">
        <f aca="false">F6/12</f>
        <v>3.455792505</v>
      </c>
      <c r="F6" s="24" t="n">
        <f aca="false">B6*0.62832591</f>
        <v>41.46951006</v>
      </c>
      <c r="H6" s="25" t="n">
        <f aca="false">I6/100</f>
        <v>1.6764</v>
      </c>
      <c r="I6" s="22" t="n">
        <f aca="false">B6*2.54</f>
        <v>167.64</v>
      </c>
      <c r="J6" s="26" t="n">
        <f aca="false">K6/100</f>
        <v>0.8096676418248</v>
      </c>
      <c r="K6" s="22" t="n">
        <f aca="false">D6*2.54</f>
        <v>80.96676418248</v>
      </c>
      <c r="L6" s="26" t="n">
        <f aca="false">M6/100</f>
        <v>1.053325555524</v>
      </c>
      <c r="M6" s="27" t="n">
        <f aca="false">F6*2.54</f>
        <v>105.3325555524</v>
      </c>
      <c r="N6" s="25" t="n">
        <f aca="false">O6/100</f>
        <v>1.6764</v>
      </c>
      <c r="O6" s="22" t="n">
        <f aca="false">B6*2.54</f>
        <v>167.64</v>
      </c>
      <c r="P6" s="26" t="n">
        <f aca="false">Q6/100</f>
        <v>0.8096676418248</v>
      </c>
      <c r="Q6" s="22" t="n">
        <f aca="false">D6*2.54</f>
        <v>80.96676418248</v>
      </c>
      <c r="R6" s="26" t="n">
        <f aca="false">S6/100</f>
        <v>1.053325555524</v>
      </c>
      <c r="S6" s="24" t="n">
        <f aca="false">F6*2.54</f>
        <v>105.3325555524</v>
      </c>
    </row>
    <row r="7" customFormat="false" ht="12.75" hidden="false" customHeight="false" outlineLevel="0" collapsed="false">
      <c r="A7" s="21" t="n">
        <f aca="false">B7/12</f>
        <v>6</v>
      </c>
      <c r="B7" s="22" t="n">
        <v>72</v>
      </c>
      <c r="C7" s="23" t="n">
        <f aca="false">D7/12</f>
        <v>2.897879892</v>
      </c>
      <c r="D7" s="22" t="n">
        <f aca="false">B7*0.482979982</f>
        <v>34.774558704</v>
      </c>
      <c r="E7" s="23" t="n">
        <f aca="false">F7/12</f>
        <v>3.76995546</v>
      </c>
      <c r="F7" s="24" t="n">
        <f aca="false">B7*0.62832591</f>
        <v>45.23946552</v>
      </c>
      <c r="H7" s="25" t="n">
        <f aca="false">I7/100</f>
        <v>1.8288</v>
      </c>
      <c r="I7" s="22" t="n">
        <f aca="false">B7*2.54</f>
        <v>182.88</v>
      </c>
      <c r="J7" s="26" t="n">
        <f aca="false">K7/100</f>
        <v>0.8832737910816</v>
      </c>
      <c r="K7" s="22" t="n">
        <f aca="false">D7*2.54</f>
        <v>88.32737910816</v>
      </c>
      <c r="L7" s="26" t="n">
        <f aca="false">M7/100</f>
        <v>1.149082424208</v>
      </c>
      <c r="M7" s="27" t="n">
        <f aca="false">F7*2.54</f>
        <v>114.9082424208</v>
      </c>
      <c r="N7" s="25" t="n">
        <f aca="false">O7/100</f>
        <v>1.8288</v>
      </c>
      <c r="O7" s="22" t="n">
        <f aca="false">B7*2.54</f>
        <v>182.88</v>
      </c>
      <c r="P7" s="26" t="n">
        <f aca="false">Q7/100</f>
        <v>0.8832737910816</v>
      </c>
      <c r="Q7" s="22" t="n">
        <f aca="false">D7*2.54</f>
        <v>88.32737910816</v>
      </c>
      <c r="R7" s="26" t="n">
        <f aca="false">S7/100</f>
        <v>1.149082424208</v>
      </c>
      <c r="S7" s="24" t="n">
        <f aca="false">F7*2.54</f>
        <v>114.9082424208</v>
      </c>
    </row>
    <row r="8" customFormat="false" ht="12.75" hidden="false" customHeight="false" outlineLevel="0" collapsed="false">
      <c r="A8" s="21" t="n">
        <f aca="false">B8/12</f>
        <v>6.5</v>
      </c>
      <c r="B8" s="22" t="n">
        <v>78</v>
      </c>
      <c r="C8" s="23" t="n">
        <f aca="false">D8/12</f>
        <v>3.139369883</v>
      </c>
      <c r="D8" s="22" t="n">
        <f aca="false">B8*0.482979982</f>
        <v>37.672438596</v>
      </c>
      <c r="E8" s="23" t="n">
        <f aca="false">F8/12</f>
        <v>4.084118415</v>
      </c>
      <c r="F8" s="24" t="n">
        <f aca="false">B8*0.62832591</f>
        <v>49.00942098</v>
      </c>
      <c r="H8" s="25" t="n">
        <f aca="false">I8/100</f>
        <v>1.9812</v>
      </c>
      <c r="I8" s="22" t="n">
        <f aca="false">B8*2.54</f>
        <v>198.12</v>
      </c>
      <c r="J8" s="26" t="n">
        <f aca="false">K8/100</f>
        <v>0.9568799403384</v>
      </c>
      <c r="K8" s="22" t="n">
        <f aca="false">D8*2.54</f>
        <v>95.68799403384</v>
      </c>
      <c r="L8" s="26" t="n">
        <f aca="false">M8/100</f>
        <v>1.244839292892</v>
      </c>
      <c r="M8" s="27" t="n">
        <f aca="false">F8*2.54</f>
        <v>124.4839292892</v>
      </c>
      <c r="N8" s="25" t="n">
        <f aca="false">O8/100</f>
        <v>1.9812</v>
      </c>
      <c r="O8" s="22" t="n">
        <f aca="false">B8*2.54</f>
        <v>198.12</v>
      </c>
      <c r="P8" s="26" t="n">
        <f aca="false">Q8/100</f>
        <v>0.9568799403384</v>
      </c>
      <c r="Q8" s="22" t="n">
        <f aca="false">D8*2.54</f>
        <v>95.68799403384</v>
      </c>
      <c r="R8" s="26" t="n">
        <f aca="false">S8/100</f>
        <v>1.244839292892</v>
      </c>
      <c r="S8" s="24" t="n">
        <f aca="false">F8*2.54</f>
        <v>124.4839292892</v>
      </c>
    </row>
    <row r="9" customFormat="false" ht="12.75" hidden="false" customHeight="false" outlineLevel="0" collapsed="false">
      <c r="A9" s="21" t="n">
        <f aca="false">B9/12</f>
        <v>7</v>
      </c>
      <c r="B9" s="22" t="n">
        <v>84</v>
      </c>
      <c r="C9" s="23" t="n">
        <f aca="false">D9/12</f>
        <v>3.380859874</v>
      </c>
      <c r="D9" s="22" t="n">
        <f aca="false">B9*0.482979982</f>
        <v>40.570318488</v>
      </c>
      <c r="E9" s="23" t="n">
        <f aca="false">F9/12</f>
        <v>4.39828137</v>
      </c>
      <c r="F9" s="24" t="n">
        <f aca="false">B9*0.62832591</f>
        <v>52.77937644</v>
      </c>
      <c r="H9" s="25" t="n">
        <f aca="false">I9/100</f>
        <v>2.1336</v>
      </c>
      <c r="I9" s="22" t="n">
        <f aca="false">B9*2.54</f>
        <v>213.36</v>
      </c>
      <c r="J9" s="26" t="n">
        <f aca="false">K9/100</f>
        <v>1.0304860895952</v>
      </c>
      <c r="K9" s="22" t="n">
        <f aca="false">D9*2.54</f>
        <v>103.04860895952</v>
      </c>
      <c r="L9" s="26" t="n">
        <f aca="false">M9/100</f>
        <v>1.340596161576</v>
      </c>
      <c r="M9" s="27" t="n">
        <f aca="false">F9*2.54</f>
        <v>134.0596161576</v>
      </c>
      <c r="N9" s="25" t="n">
        <f aca="false">O9/100</f>
        <v>2.1336</v>
      </c>
      <c r="O9" s="22" t="n">
        <f aca="false">B9*2.54</f>
        <v>213.36</v>
      </c>
      <c r="P9" s="26" t="n">
        <f aca="false">Q9/100</f>
        <v>1.0304860895952</v>
      </c>
      <c r="Q9" s="22" t="n">
        <f aca="false">D9*2.54</f>
        <v>103.04860895952</v>
      </c>
      <c r="R9" s="26" t="n">
        <f aca="false">S9/100</f>
        <v>1.340596161576</v>
      </c>
      <c r="S9" s="24" t="n">
        <f aca="false">F9*2.54</f>
        <v>134.0596161576</v>
      </c>
    </row>
    <row r="10" customFormat="false" ht="12.75" hidden="false" customHeight="false" outlineLevel="0" collapsed="false">
      <c r="A10" s="21" t="n">
        <f aca="false">B10/12</f>
        <v>7.5</v>
      </c>
      <c r="B10" s="22" t="n">
        <v>90</v>
      </c>
      <c r="C10" s="23" t="n">
        <f aca="false">D10/12</f>
        <v>3.622349865</v>
      </c>
      <c r="D10" s="22" t="n">
        <f aca="false">B10*0.482979982</f>
        <v>43.46819838</v>
      </c>
      <c r="E10" s="23" t="n">
        <f aca="false">F10/12</f>
        <v>4.712444325</v>
      </c>
      <c r="F10" s="24" t="n">
        <f aca="false">B10*0.62832591</f>
        <v>56.5493319</v>
      </c>
      <c r="H10" s="25" t="n">
        <f aca="false">I10/100</f>
        <v>2.286</v>
      </c>
      <c r="I10" s="22" t="n">
        <f aca="false">B10*2.54</f>
        <v>228.6</v>
      </c>
      <c r="J10" s="26" t="n">
        <f aca="false">K10/100</f>
        <v>1.104092238852</v>
      </c>
      <c r="K10" s="22" t="n">
        <f aca="false">D10*2.54</f>
        <v>110.4092238852</v>
      </c>
      <c r="L10" s="26" t="n">
        <f aca="false">M10/100</f>
        <v>1.43635303026</v>
      </c>
      <c r="M10" s="27" t="n">
        <f aca="false">F10*2.54</f>
        <v>143.635303026</v>
      </c>
      <c r="N10" s="25" t="n">
        <f aca="false">O10/100</f>
        <v>2.286</v>
      </c>
      <c r="O10" s="22" t="n">
        <f aca="false">B10*2.54</f>
        <v>228.6</v>
      </c>
      <c r="P10" s="26" t="n">
        <f aca="false">Q10/100</f>
        <v>1.104092238852</v>
      </c>
      <c r="Q10" s="22" t="n">
        <f aca="false">D10*2.54</f>
        <v>110.4092238852</v>
      </c>
      <c r="R10" s="26" t="n">
        <f aca="false">S10/100</f>
        <v>1.43635303026</v>
      </c>
      <c r="S10" s="24" t="n">
        <f aca="false">F10*2.54</f>
        <v>143.635303026</v>
      </c>
    </row>
    <row r="11" customFormat="false" ht="12.75" hidden="false" customHeight="false" outlineLevel="0" collapsed="false">
      <c r="A11" s="21" t="n">
        <f aca="false">B11/12</f>
        <v>8</v>
      </c>
      <c r="B11" s="22" t="n">
        <v>96</v>
      </c>
      <c r="C11" s="23" t="n">
        <f aca="false">D11/12</f>
        <v>3.863839856</v>
      </c>
      <c r="D11" s="22" t="n">
        <f aca="false">B11*0.482979982</f>
        <v>46.366078272</v>
      </c>
      <c r="E11" s="23" t="n">
        <f aca="false">F11/12</f>
        <v>5.02660728</v>
      </c>
      <c r="F11" s="24" t="n">
        <f aca="false">B11*0.62832591</f>
        <v>60.31928736</v>
      </c>
      <c r="H11" s="25" t="n">
        <f aca="false">I11/100</f>
        <v>2.4384</v>
      </c>
      <c r="I11" s="22" t="n">
        <f aca="false">B11*2.54</f>
        <v>243.84</v>
      </c>
      <c r="J11" s="26" t="n">
        <f aca="false">K11/100</f>
        <v>1.1776983881088</v>
      </c>
      <c r="K11" s="22" t="n">
        <f aca="false">D11*2.54</f>
        <v>117.76983881088</v>
      </c>
      <c r="L11" s="26" t="n">
        <f aca="false">M11/100</f>
        <v>1.532109898944</v>
      </c>
      <c r="M11" s="27" t="n">
        <f aca="false">F11*2.54</f>
        <v>153.2109898944</v>
      </c>
      <c r="N11" s="25" t="n">
        <f aca="false">O11/100</f>
        <v>2.4384</v>
      </c>
      <c r="O11" s="22" t="n">
        <f aca="false">B11*2.54</f>
        <v>243.84</v>
      </c>
      <c r="P11" s="26" t="n">
        <f aca="false">Q11/100</f>
        <v>1.1776983881088</v>
      </c>
      <c r="Q11" s="22" t="n">
        <f aca="false">D11*2.54</f>
        <v>117.76983881088</v>
      </c>
      <c r="R11" s="26" t="n">
        <f aca="false">S11/100</f>
        <v>1.532109898944</v>
      </c>
      <c r="S11" s="24" t="n">
        <f aca="false">F11*2.54</f>
        <v>153.2109898944</v>
      </c>
    </row>
    <row r="12" customFormat="false" ht="12.75" hidden="false" customHeight="false" outlineLevel="0" collapsed="false">
      <c r="A12" s="21" t="n">
        <f aca="false">B12/12</f>
        <v>8.5</v>
      </c>
      <c r="B12" s="22" t="n">
        <v>102</v>
      </c>
      <c r="C12" s="23" t="n">
        <f aca="false">D12/12</f>
        <v>4.105329847</v>
      </c>
      <c r="D12" s="22" t="n">
        <f aca="false">B12*0.482979982</f>
        <v>49.263958164</v>
      </c>
      <c r="E12" s="23" t="n">
        <f aca="false">F12/12</f>
        <v>5.340770235</v>
      </c>
      <c r="F12" s="24" t="n">
        <f aca="false">B12*0.62832591</f>
        <v>64.08924282</v>
      </c>
      <c r="H12" s="25" t="n">
        <f aca="false">I12/100</f>
        <v>2.5908</v>
      </c>
      <c r="I12" s="22" t="n">
        <f aca="false">B12*2.54</f>
        <v>259.08</v>
      </c>
      <c r="J12" s="26" t="n">
        <f aca="false">K12/100</f>
        <v>1.2513045373656</v>
      </c>
      <c r="K12" s="22" t="n">
        <f aca="false">D12*2.54</f>
        <v>125.13045373656</v>
      </c>
      <c r="L12" s="26" t="n">
        <f aca="false">M12/100</f>
        <v>1.627866767628</v>
      </c>
      <c r="M12" s="27" t="n">
        <f aca="false">F12*2.54</f>
        <v>162.7866767628</v>
      </c>
      <c r="N12" s="25" t="n">
        <f aca="false">O12/100</f>
        <v>2.5908</v>
      </c>
      <c r="O12" s="22" t="n">
        <f aca="false">B12*2.54</f>
        <v>259.08</v>
      </c>
      <c r="P12" s="26" t="n">
        <f aca="false">Q12/100</f>
        <v>1.2513045373656</v>
      </c>
      <c r="Q12" s="22" t="n">
        <f aca="false">D12*2.54</f>
        <v>125.13045373656</v>
      </c>
      <c r="R12" s="26" t="n">
        <f aca="false">S12/100</f>
        <v>1.627866767628</v>
      </c>
      <c r="S12" s="24" t="n">
        <f aca="false">F12*2.54</f>
        <v>162.7866767628</v>
      </c>
    </row>
    <row r="13" customFormat="false" ht="12.75" hidden="false" customHeight="false" outlineLevel="0" collapsed="false">
      <c r="A13" s="21" t="n">
        <f aca="false">B13/12</f>
        <v>9</v>
      </c>
      <c r="B13" s="22" t="n">
        <v>108</v>
      </c>
      <c r="C13" s="23" t="n">
        <f aca="false">D13/12</f>
        <v>4.346819838</v>
      </c>
      <c r="D13" s="22" t="n">
        <f aca="false">B13*0.482979982</f>
        <v>52.161838056</v>
      </c>
      <c r="E13" s="23" t="n">
        <f aca="false">F13/12</f>
        <v>5.65493319</v>
      </c>
      <c r="F13" s="24" t="n">
        <f aca="false">B13*0.62832591</f>
        <v>67.85919828</v>
      </c>
      <c r="H13" s="25" t="n">
        <f aca="false">I13/100</f>
        <v>2.7432</v>
      </c>
      <c r="I13" s="22" t="n">
        <f aca="false">B13*2.54</f>
        <v>274.32</v>
      </c>
      <c r="J13" s="26" t="n">
        <f aca="false">K13/100</f>
        <v>1.3249106866224</v>
      </c>
      <c r="K13" s="22" t="n">
        <f aca="false">D13*2.54</f>
        <v>132.49106866224</v>
      </c>
      <c r="L13" s="26" t="n">
        <f aca="false">M13/100</f>
        <v>1.723623636312</v>
      </c>
      <c r="M13" s="27" t="n">
        <f aca="false">F13*2.54</f>
        <v>172.3623636312</v>
      </c>
      <c r="N13" s="25" t="n">
        <f aca="false">O13/100</f>
        <v>2.7432</v>
      </c>
      <c r="O13" s="22" t="n">
        <f aca="false">B13*2.54</f>
        <v>274.32</v>
      </c>
      <c r="P13" s="26" t="n">
        <f aca="false">Q13/100</f>
        <v>1.3249106866224</v>
      </c>
      <c r="Q13" s="22" t="n">
        <f aca="false">D13*2.54</f>
        <v>132.49106866224</v>
      </c>
      <c r="R13" s="26" t="n">
        <f aca="false">S13/100</f>
        <v>1.723623636312</v>
      </c>
      <c r="S13" s="24" t="n">
        <f aca="false">F13*2.54</f>
        <v>172.3623636312</v>
      </c>
    </row>
    <row r="14" customFormat="false" ht="12.75" hidden="false" customHeight="false" outlineLevel="0" collapsed="false">
      <c r="A14" s="21" t="n">
        <f aca="false">B14/12</f>
        <v>9.5</v>
      </c>
      <c r="B14" s="22" t="n">
        <v>114</v>
      </c>
      <c r="C14" s="23" t="n">
        <f aca="false">D14/12</f>
        <v>4.588309829</v>
      </c>
      <c r="D14" s="22" t="n">
        <f aca="false">B14*0.482979982</f>
        <v>55.059717948</v>
      </c>
      <c r="E14" s="23" t="n">
        <f aca="false">F14/12</f>
        <v>5.969096145</v>
      </c>
      <c r="F14" s="24" t="n">
        <f aca="false">B14*0.62832591</f>
        <v>71.62915374</v>
      </c>
      <c r="H14" s="25" t="n">
        <f aca="false">I14/100</f>
        <v>2.8956</v>
      </c>
      <c r="I14" s="22" t="n">
        <f aca="false">B14*2.54</f>
        <v>289.56</v>
      </c>
      <c r="J14" s="26" t="n">
        <f aca="false">K14/100</f>
        <v>1.3985168358792</v>
      </c>
      <c r="K14" s="22" t="n">
        <f aca="false">D14*2.54</f>
        <v>139.85168358792</v>
      </c>
      <c r="L14" s="26" t="n">
        <f aca="false">M14/100</f>
        <v>1.819380504996</v>
      </c>
      <c r="M14" s="27" t="n">
        <f aca="false">F14*2.54</f>
        <v>181.9380504996</v>
      </c>
      <c r="N14" s="25" t="n">
        <f aca="false">O14/100</f>
        <v>2.8956</v>
      </c>
      <c r="O14" s="22" t="n">
        <f aca="false">B14*2.54</f>
        <v>289.56</v>
      </c>
      <c r="P14" s="26" t="n">
        <f aca="false">Q14/100</f>
        <v>1.3985168358792</v>
      </c>
      <c r="Q14" s="22" t="n">
        <f aca="false">D14*2.54</f>
        <v>139.85168358792</v>
      </c>
      <c r="R14" s="26" t="n">
        <f aca="false">S14/100</f>
        <v>1.819380504996</v>
      </c>
      <c r="S14" s="24" t="n">
        <f aca="false">F14*2.54</f>
        <v>181.9380504996</v>
      </c>
    </row>
    <row r="15" customFormat="false" ht="12.75" hidden="false" customHeight="false" outlineLevel="0" collapsed="false">
      <c r="A15" s="21" t="n">
        <f aca="false">B15/12</f>
        <v>10</v>
      </c>
      <c r="B15" s="22" t="n">
        <v>120</v>
      </c>
      <c r="C15" s="23" t="n">
        <f aca="false">D15/12</f>
        <v>4.82979982</v>
      </c>
      <c r="D15" s="22" t="n">
        <f aca="false">B15*0.482979982</f>
        <v>57.95759784</v>
      </c>
      <c r="E15" s="23" t="n">
        <f aca="false">F15/12</f>
        <v>6.2832591</v>
      </c>
      <c r="F15" s="24" t="n">
        <f aca="false">B15*0.62832591</f>
        <v>75.3991092</v>
      </c>
      <c r="H15" s="25" t="n">
        <f aca="false">I15/100</f>
        <v>3.048</v>
      </c>
      <c r="I15" s="22" t="n">
        <f aca="false">B15*2.54</f>
        <v>304.8</v>
      </c>
      <c r="J15" s="26" t="n">
        <f aca="false">K15/100</f>
        <v>1.472122985136</v>
      </c>
      <c r="K15" s="22" t="n">
        <f aca="false">D15*2.54</f>
        <v>147.2122985136</v>
      </c>
      <c r="L15" s="26" t="n">
        <f aca="false">M15/100</f>
        <v>1.91513737368</v>
      </c>
      <c r="M15" s="27" t="n">
        <f aca="false">F15*2.54</f>
        <v>191.513737368</v>
      </c>
      <c r="N15" s="25" t="n">
        <f aca="false">O15/100</f>
        <v>3.048</v>
      </c>
      <c r="O15" s="22" t="n">
        <f aca="false">B15*2.54</f>
        <v>304.8</v>
      </c>
      <c r="P15" s="26" t="n">
        <f aca="false">Q15/100</f>
        <v>1.472122985136</v>
      </c>
      <c r="Q15" s="22" t="n">
        <f aca="false">D15*2.54</f>
        <v>147.2122985136</v>
      </c>
      <c r="R15" s="26" t="n">
        <f aca="false">S15/100</f>
        <v>1.91513737368</v>
      </c>
      <c r="S15" s="24" t="n">
        <f aca="false">F15*2.54</f>
        <v>191.513737368</v>
      </c>
    </row>
    <row r="16" customFormat="false" ht="12.75" hidden="false" customHeight="false" outlineLevel="0" collapsed="false">
      <c r="A16" s="21" t="n">
        <f aca="false">B16/12</f>
        <v>10.5</v>
      </c>
      <c r="B16" s="22" t="n">
        <v>126</v>
      </c>
      <c r="C16" s="23" t="n">
        <f aca="false">D16/12</f>
        <v>5.071289811</v>
      </c>
      <c r="D16" s="22" t="n">
        <f aca="false">B16*0.482979982</f>
        <v>60.855477732</v>
      </c>
      <c r="E16" s="23" t="n">
        <f aca="false">F16/12</f>
        <v>6.597422055</v>
      </c>
      <c r="F16" s="24" t="n">
        <f aca="false">B16*0.62832591</f>
        <v>79.16906466</v>
      </c>
      <c r="H16" s="25" t="n">
        <f aca="false">I16/100</f>
        <v>3.2004</v>
      </c>
      <c r="I16" s="22" t="n">
        <f aca="false">B16*2.54</f>
        <v>320.04</v>
      </c>
      <c r="J16" s="26" t="n">
        <f aca="false">K16/100</f>
        <v>1.5457291343928</v>
      </c>
      <c r="K16" s="22" t="n">
        <f aca="false">D16*2.54</f>
        <v>154.57291343928</v>
      </c>
      <c r="L16" s="26" t="n">
        <f aca="false">M16/100</f>
        <v>2.010894242364</v>
      </c>
      <c r="M16" s="27" t="n">
        <f aca="false">F16*2.54</f>
        <v>201.0894242364</v>
      </c>
      <c r="N16" s="25" t="n">
        <f aca="false">O16/100</f>
        <v>3.2004</v>
      </c>
      <c r="O16" s="22" t="n">
        <f aca="false">B16*2.54</f>
        <v>320.04</v>
      </c>
      <c r="P16" s="26" t="n">
        <f aca="false">Q16/100</f>
        <v>1.5457291343928</v>
      </c>
      <c r="Q16" s="22" t="n">
        <f aca="false">D16*2.54</f>
        <v>154.57291343928</v>
      </c>
      <c r="R16" s="26" t="n">
        <f aca="false">S16/100</f>
        <v>2.010894242364</v>
      </c>
      <c r="S16" s="24" t="n">
        <f aca="false">F16*2.54</f>
        <v>201.0894242364</v>
      </c>
    </row>
    <row r="17" customFormat="false" ht="12.75" hidden="false" customHeight="false" outlineLevel="0" collapsed="false">
      <c r="A17" s="21" t="n">
        <f aca="false">B17/12</f>
        <v>11</v>
      </c>
      <c r="B17" s="22" t="n">
        <v>132</v>
      </c>
      <c r="C17" s="23" t="n">
        <f aca="false">D17/12</f>
        <v>5.312779802</v>
      </c>
      <c r="D17" s="22" t="n">
        <f aca="false">B17*0.482979982</f>
        <v>63.753357624</v>
      </c>
      <c r="E17" s="23" t="n">
        <f aca="false">F17/12</f>
        <v>6.91158501</v>
      </c>
      <c r="F17" s="24" t="n">
        <f aca="false">B17*0.62832591</f>
        <v>82.93902012</v>
      </c>
      <c r="H17" s="25" t="n">
        <f aca="false">I17/100</f>
        <v>3.3528</v>
      </c>
      <c r="I17" s="22" t="n">
        <f aca="false">B17*2.54</f>
        <v>335.28</v>
      </c>
      <c r="J17" s="26" t="n">
        <f aca="false">K17/100</f>
        <v>1.6193352836496</v>
      </c>
      <c r="K17" s="22" t="n">
        <f aca="false">D17*2.54</f>
        <v>161.93352836496</v>
      </c>
      <c r="L17" s="26" t="n">
        <f aca="false">M17/100</f>
        <v>2.106651111048</v>
      </c>
      <c r="M17" s="27" t="n">
        <f aca="false">F17*2.54</f>
        <v>210.6651111048</v>
      </c>
      <c r="N17" s="25" t="n">
        <f aca="false">O17/100</f>
        <v>3.3528</v>
      </c>
      <c r="O17" s="22" t="n">
        <f aca="false">B17*2.54</f>
        <v>335.28</v>
      </c>
      <c r="P17" s="26" t="n">
        <f aca="false">Q17/100</f>
        <v>1.6193352836496</v>
      </c>
      <c r="Q17" s="22" t="n">
        <f aca="false">D17*2.54</f>
        <v>161.93352836496</v>
      </c>
      <c r="R17" s="26" t="n">
        <f aca="false">S17/100</f>
        <v>2.106651111048</v>
      </c>
      <c r="S17" s="24" t="n">
        <f aca="false">F17*2.54</f>
        <v>210.6651111048</v>
      </c>
    </row>
    <row r="18" customFormat="false" ht="12.75" hidden="false" customHeight="false" outlineLevel="0" collapsed="false">
      <c r="A18" s="21" t="n">
        <f aca="false">B18/12</f>
        <v>11.5</v>
      </c>
      <c r="B18" s="22" t="n">
        <v>138</v>
      </c>
      <c r="C18" s="23" t="n">
        <f aca="false">D18/12</f>
        <v>5.554269793</v>
      </c>
      <c r="D18" s="22" t="n">
        <f aca="false">B18*0.482979982</f>
        <v>66.651237516</v>
      </c>
      <c r="E18" s="23" t="n">
        <f aca="false">F18/12</f>
        <v>7.225747965</v>
      </c>
      <c r="F18" s="24" t="n">
        <f aca="false">B18*0.62832591</f>
        <v>86.70897558</v>
      </c>
      <c r="H18" s="25" t="n">
        <f aca="false">I18/100</f>
        <v>3.5052</v>
      </c>
      <c r="I18" s="22" t="n">
        <f aca="false">B18*2.54</f>
        <v>350.52</v>
      </c>
      <c r="J18" s="26" t="n">
        <f aca="false">K18/100</f>
        <v>1.6929414329064</v>
      </c>
      <c r="K18" s="22" t="n">
        <f aca="false">D18*2.54</f>
        <v>169.29414329064</v>
      </c>
      <c r="L18" s="26" t="n">
        <f aca="false">M18/100</f>
        <v>2.202407979732</v>
      </c>
      <c r="M18" s="27" t="n">
        <f aca="false">F18*2.54</f>
        <v>220.2407979732</v>
      </c>
      <c r="N18" s="25" t="n">
        <f aca="false">O18/100</f>
        <v>3.5052</v>
      </c>
      <c r="O18" s="22" t="n">
        <f aca="false">B18*2.54</f>
        <v>350.52</v>
      </c>
      <c r="P18" s="26" t="n">
        <f aca="false">Q18/100</f>
        <v>1.6929414329064</v>
      </c>
      <c r="Q18" s="22" t="n">
        <f aca="false">D18*2.54</f>
        <v>169.29414329064</v>
      </c>
      <c r="R18" s="26" t="n">
        <f aca="false">S18/100</f>
        <v>2.202407979732</v>
      </c>
      <c r="S18" s="24" t="n">
        <f aca="false">F18*2.54</f>
        <v>220.2407979732</v>
      </c>
    </row>
    <row r="19" customFormat="false" ht="12.75" hidden="false" customHeight="false" outlineLevel="0" collapsed="false">
      <c r="A19" s="21" t="n">
        <f aca="false">B19/12</f>
        <v>12</v>
      </c>
      <c r="B19" s="22" t="n">
        <v>144</v>
      </c>
      <c r="C19" s="23" t="n">
        <f aca="false">D19/12</f>
        <v>5.795759784</v>
      </c>
      <c r="D19" s="22" t="n">
        <f aca="false">B19*0.482979982</f>
        <v>69.549117408</v>
      </c>
      <c r="E19" s="23" t="n">
        <f aca="false">F19/12</f>
        <v>7.53991092</v>
      </c>
      <c r="F19" s="24" t="n">
        <f aca="false">B19*0.62832591</f>
        <v>90.47893104</v>
      </c>
      <c r="H19" s="25" t="n">
        <f aca="false">I19/100</f>
        <v>3.6576</v>
      </c>
      <c r="I19" s="22" t="n">
        <f aca="false">B19*2.54</f>
        <v>365.76</v>
      </c>
      <c r="J19" s="26" t="n">
        <f aca="false">K19/100</f>
        <v>1.7665475821632</v>
      </c>
      <c r="K19" s="22" t="n">
        <f aca="false">D19*2.54</f>
        <v>176.65475821632</v>
      </c>
      <c r="L19" s="26" t="n">
        <f aca="false">M19/100</f>
        <v>2.298164848416</v>
      </c>
      <c r="M19" s="27" t="n">
        <f aca="false">F19*2.54</f>
        <v>229.8164848416</v>
      </c>
      <c r="N19" s="25" t="n">
        <f aca="false">O19/100</f>
        <v>3.6576</v>
      </c>
      <c r="O19" s="22" t="n">
        <f aca="false">B19*2.54</f>
        <v>365.76</v>
      </c>
      <c r="P19" s="26" t="n">
        <f aca="false">Q19/100</f>
        <v>1.7665475821632</v>
      </c>
      <c r="Q19" s="22" t="n">
        <f aca="false">D19*2.54</f>
        <v>176.65475821632</v>
      </c>
      <c r="R19" s="26" t="n">
        <f aca="false">S19/100</f>
        <v>2.298164848416</v>
      </c>
      <c r="S19" s="24" t="n">
        <f aca="false">F19*2.54</f>
        <v>229.8164848416</v>
      </c>
    </row>
    <row r="20" customFormat="false" ht="12.75" hidden="false" customHeight="false" outlineLevel="0" collapsed="false">
      <c r="A20" s="21" t="n">
        <f aca="false">B20/12</f>
        <v>12.5</v>
      </c>
      <c r="B20" s="22" t="n">
        <v>150</v>
      </c>
      <c r="C20" s="23" t="n">
        <f aca="false">D20/12</f>
        <v>6.037249775</v>
      </c>
      <c r="D20" s="22" t="n">
        <f aca="false">B20*0.482979982</f>
        <v>72.4469973</v>
      </c>
      <c r="E20" s="23" t="n">
        <f aca="false">F20/12</f>
        <v>7.854073875</v>
      </c>
      <c r="F20" s="24" t="n">
        <f aca="false">B20*0.62832591</f>
        <v>94.2488865</v>
      </c>
      <c r="H20" s="25" t="n">
        <f aca="false">I20/100</f>
        <v>3.81</v>
      </c>
      <c r="I20" s="22" t="n">
        <f aca="false">B20*2.54</f>
        <v>381</v>
      </c>
      <c r="J20" s="26" t="n">
        <f aca="false">K20/100</f>
        <v>1.84015373142</v>
      </c>
      <c r="K20" s="22" t="n">
        <f aca="false">D20*2.54</f>
        <v>184.015373142</v>
      </c>
      <c r="L20" s="26" t="n">
        <f aca="false">M20/100</f>
        <v>2.3939217171</v>
      </c>
      <c r="M20" s="27" t="n">
        <f aca="false">F20*2.54</f>
        <v>239.39217171</v>
      </c>
      <c r="N20" s="25" t="n">
        <f aca="false">O20/100</f>
        <v>3.81</v>
      </c>
      <c r="O20" s="22" t="n">
        <f aca="false">B20*2.54</f>
        <v>381</v>
      </c>
      <c r="P20" s="26" t="n">
        <f aca="false">Q20/100</f>
        <v>1.84015373142</v>
      </c>
      <c r="Q20" s="22" t="n">
        <f aca="false">D20*2.54</f>
        <v>184.015373142</v>
      </c>
      <c r="R20" s="26" t="n">
        <f aca="false">S20/100</f>
        <v>2.3939217171</v>
      </c>
      <c r="S20" s="24" t="n">
        <f aca="false">F20*2.54</f>
        <v>239.39217171</v>
      </c>
    </row>
    <row r="21" customFormat="false" ht="12.75" hidden="false" customHeight="false" outlineLevel="0" collapsed="false">
      <c r="A21" s="21" t="n">
        <f aca="false">B21/12</f>
        <v>13</v>
      </c>
      <c r="B21" s="22" t="n">
        <v>156</v>
      </c>
      <c r="C21" s="23" t="n">
        <f aca="false">D21/12</f>
        <v>6.278739766</v>
      </c>
      <c r="D21" s="22" t="n">
        <f aca="false">B21*0.482979982</f>
        <v>75.344877192</v>
      </c>
      <c r="E21" s="23" t="n">
        <f aca="false">F21/12</f>
        <v>8.16823683</v>
      </c>
      <c r="F21" s="24" t="n">
        <f aca="false">B21*0.62832591</f>
        <v>98.01884196</v>
      </c>
      <c r="H21" s="25" t="n">
        <f aca="false">I21/100</f>
        <v>3.9624</v>
      </c>
      <c r="I21" s="22" t="n">
        <f aca="false">B21*2.54</f>
        <v>396.24</v>
      </c>
      <c r="J21" s="26" t="n">
        <f aca="false">K21/100</f>
        <v>1.9137598806768</v>
      </c>
      <c r="K21" s="22" t="n">
        <f aca="false">D21*2.54</f>
        <v>191.37598806768</v>
      </c>
      <c r="L21" s="26" t="n">
        <f aca="false">M21/100</f>
        <v>2.489678585784</v>
      </c>
      <c r="M21" s="27" t="n">
        <f aca="false">F21*2.54</f>
        <v>248.9678585784</v>
      </c>
      <c r="N21" s="25" t="n">
        <f aca="false">O21/100</f>
        <v>3.9624</v>
      </c>
      <c r="O21" s="22" t="n">
        <f aca="false">B21*2.54</f>
        <v>396.24</v>
      </c>
      <c r="P21" s="26" t="n">
        <f aca="false">Q21/100</f>
        <v>1.9137598806768</v>
      </c>
      <c r="Q21" s="22" t="n">
        <f aca="false">D21*2.54</f>
        <v>191.37598806768</v>
      </c>
      <c r="R21" s="26" t="n">
        <f aca="false">S21/100</f>
        <v>2.489678585784</v>
      </c>
      <c r="S21" s="24" t="n">
        <f aca="false">F21*2.54</f>
        <v>248.9678585784</v>
      </c>
    </row>
    <row r="22" customFormat="false" ht="12.75" hidden="false" customHeight="false" outlineLevel="0" collapsed="false">
      <c r="A22" s="21" t="n">
        <f aca="false">B22/12</f>
        <v>13.5</v>
      </c>
      <c r="B22" s="22" t="n">
        <v>162</v>
      </c>
      <c r="C22" s="23" t="n">
        <f aca="false">D22/12</f>
        <v>6.520229757</v>
      </c>
      <c r="D22" s="22" t="n">
        <f aca="false">B22*0.482979982</f>
        <v>78.242757084</v>
      </c>
      <c r="E22" s="23" t="n">
        <f aca="false">F22/12</f>
        <v>8.482399785</v>
      </c>
      <c r="F22" s="24" t="n">
        <f aca="false">B22*0.62832591</f>
        <v>101.78879742</v>
      </c>
      <c r="H22" s="25" t="n">
        <f aca="false">I22/100</f>
        <v>4.1148</v>
      </c>
      <c r="I22" s="22" t="n">
        <f aca="false">B22*2.54</f>
        <v>411.48</v>
      </c>
      <c r="J22" s="26" t="n">
        <f aca="false">K22/100</f>
        <v>1.9873660299336</v>
      </c>
      <c r="K22" s="22" t="n">
        <f aca="false">D22*2.54</f>
        <v>198.73660299336</v>
      </c>
      <c r="L22" s="26" t="n">
        <f aca="false">M22/100</f>
        <v>2.585435454468</v>
      </c>
      <c r="M22" s="27" t="n">
        <f aca="false">F22*2.54</f>
        <v>258.5435454468</v>
      </c>
      <c r="N22" s="25" t="n">
        <f aca="false">O22/100</f>
        <v>4.1148</v>
      </c>
      <c r="O22" s="22" t="n">
        <f aca="false">B22*2.54</f>
        <v>411.48</v>
      </c>
      <c r="P22" s="26" t="n">
        <f aca="false">Q22/100</f>
        <v>1.9873660299336</v>
      </c>
      <c r="Q22" s="22" t="n">
        <f aca="false">D22*2.54</f>
        <v>198.73660299336</v>
      </c>
      <c r="R22" s="26" t="n">
        <f aca="false">S22/100</f>
        <v>2.585435454468</v>
      </c>
      <c r="S22" s="24" t="n">
        <f aca="false">F22*2.54</f>
        <v>258.5435454468</v>
      </c>
    </row>
    <row r="23" customFormat="false" ht="12.75" hidden="false" customHeight="false" outlineLevel="0" collapsed="false">
      <c r="A23" s="21" t="n">
        <f aca="false">B23/12</f>
        <v>14</v>
      </c>
      <c r="B23" s="22" t="n">
        <v>168</v>
      </c>
      <c r="C23" s="23" t="n">
        <f aca="false">D23/12</f>
        <v>6.761719748</v>
      </c>
      <c r="D23" s="22" t="n">
        <f aca="false">B23*0.482979982</f>
        <v>81.140636976</v>
      </c>
      <c r="E23" s="23" t="n">
        <f aca="false">F23/12</f>
        <v>8.79656274</v>
      </c>
      <c r="F23" s="24" t="n">
        <f aca="false">B23*0.62832591</f>
        <v>105.55875288</v>
      </c>
      <c r="H23" s="25" t="n">
        <f aca="false">I23/100</f>
        <v>4.2672</v>
      </c>
      <c r="I23" s="22" t="n">
        <f aca="false">B23*2.54</f>
        <v>426.72</v>
      </c>
      <c r="J23" s="26" t="n">
        <f aca="false">K23/100</f>
        <v>2.0609721791904</v>
      </c>
      <c r="K23" s="22" t="n">
        <f aca="false">D23*2.54</f>
        <v>206.09721791904</v>
      </c>
      <c r="L23" s="26" t="n">
        <f aca="false">M23/100</f>
        <v>2.681192323152</v>
      </c>
      <c r="M23" s="27" t="n">
        <f aca="false">F23*2.54</f>
        <v>268.1192323152</v>
      </c>
      <c r="N23" s="25" t="n">
        <f aca="false">O23/100</f>
        <v>4.2672</v>
      </c>
      <c r="O23" s="22" t="n">
        <f aca="false">B23*2.54</f>
        <v>426.72</v>
      </c>
      <c r="P23" s="26" t="n">
        <f aca="false">Q23/100</f>
        <v>2.0609721791904</v>
      </c>
      <c r="Q23" s="22" t="n">
        <f aca="false">D23*2.54</f>
        <v>206.09721791904</v>
      </c>
      <c r="R23" s="26" t="n">
        <f aca="false">S23/100</f>
        <v>2.681192323152</v>
      </c>
      <c r="S23" s="24" t="n">
        <f aca="false">F23*2.54</f>
        <v>268.1192323152</v>
      </c>
    </row>
    <row r="24" customFormat="false" ht="12.75" hidden="false" customHeight="false" outlineLevel="0" collapsed="false">
      <c r="A24" s="21" t="n">
        <f aca="false">B24/12</f>
        <v>14.5</v>
      </c>
      <c r="B24" s="22" t="n">
        <v>174</v>
      </c>
      <c r="C24" s="23" t="n">
        <f aca="false">D24/12</f>
        <v>7.003209739</v>
      </c>
      <c r="D24" s="22" t="n">
        <f aca="false">B24*0.482979982</f>
        <v>84.038516868</v>
      </c>
      <c r="E24" s="23" t="n">
        <f aca="false">F24/12</f>
        <v>9.110725695</v>
      </c>
      <c r="F24" s="24" t="n">
        <f aca="false">B24*0.62832591</f>
        <v>109.32870834</v>
      </c>
      <c r="H24" s="25" t="n">
        <f aca="false">I24/100</f>
        <v>4.4196</v>
      </c>
      <c r="I24" s="22" t="n">
        <f aca="false">B24*2.54</f>
        <v>441.96</v>
      </c>
      <c r="J24" s="26" t="n">
        <f aca="false">K24/100</f>
        <v>2.1345783284472</v>
      </c>
      <c r="K24" s="22" t="n">
        <f aca="false">D24*2.54</f>
        <v>213.45783284472</v>
      </c>
      <c r="L24" s="26" t="n">
        <f aca="false">M24/100</f>
        <v>2.776949191836</v>
      </c>
      <c r="M24" s="27" t="n">
        <f aca="false">F24*2.54</f>
        <v>277.6949191836</v>
      </c>
      <c r="N24" s="25" t="n">
        <f aca="false">O24/100</f>
        <v>4.4196</v>
      </c>
      <c r="O24" s="22" t="n">
        <f aca="false">B24*2.54</f>
        <v>441.96</v>
      </c>
      <c r="P24" s="26" t="n">
        <f aca="false">Q24/100</f>
        <v>2.1345783284472</v>
      </c>
      <c r="Q24" s="22" t="n">
        <f aca="false">D24*2.54</f>
        <v>213.45783284472</v>
      </c>
      <c r="R24" s="26" t="n">
        <f aca="false">S24/100</f>
        <v>2.776949191836</v>
      </c>
      <c r="S24" s="24" t="n">
        <f aca="false">F24*2.54</f>
        <v>277.6949191836</v>
      </c>
    </row>
    <row r="25" customFormat="false" ht="12.75" hidden="false" customHeight="false" outlineLevel="0" collapsed="false">
      <c r="A25" s="21" t="n">
        <f aca="false">B25/12</f>
        <v>15</v>
      </c>
      <c r="B25" s="22" t="n">
        <v>180</v>
      </c>
      <c r="C25" s="23" t="n">
        <f aca="false">D25/12</f>
        <v>7.24469973</v>
      </c>
      <c r="D25" s="22" t="n">
        <f aca="false">B25*0.482979982</f>
        <v>86.93639676</v>
      </c>
      <c r="E25" s="23" t="n">
        <f aca="false">F25/12</f>
        <v>9.42488865</v>
      </c>
      <c r="F25" s="24" t="n">
        <f aca="false">B25*0.62832591</f>
        <v>113.0986638</v>
      </c>
      <c r="H25" s="25" t="n">
        <f aca="false">I25/100</f>
        <v>4.572</v>
      </c>
      <c r="I25" s="22" t="n">
        <f aca="false">B25*2.54</f>
        <v>457.2</v>
      </c>
      <c r="J25" s="26" t="n">
        <f aca="false">K25/100</f>
        <v>2.208184477704</v>
      </c>
      <c r="K25" s="22" t="n">
        <f aca="false">D25*2.54</f>
        <v>220.8184477704</v>
      </c>
      <c r="L25" s="26" t="n">
        <f aca="false">M25/100</f>
        <v>2.87270606052</v>
      </c>
      <c r="M25" s="27" t="n">
        <f aca="false">F25*2.54</f>
        <v>287.270606052</v>
      </c>
      <c r="N25" s="25" t="n">
        <f aca="false">O25/100</f>
        <v>4.572</v>
      </c>
      <c r="O25" s="22" t="n">
        <f aca="false">B25*2.54</f>
        <v>457.2</v>
      </c>
      <c r="P25" s="26" t="n">
        <f aca="false">Q25/100</f>
        <v>2.208184477704</v>
      </c>
      <c r="Q25" s="22" t="n">
        <f aca="false">D25*2.54</f>
        <v>220.8184477704</v>
      </c>
      <c r="R25" s="26" t="n">
        <f aca="false">S25/100</f>
        <v>2.87270606052</v>
      </c>
      <c r="S25" s="24" t="n">
        <f aca="false">F25*2.54</f>
        <v>287.270606052</v>
      </c>
    </row>
    <row r="26" customFormat="false" ht="12.75" hidden="false" customHeight="false" outlineLevel="0" collapsed="false">
      <c r="A26" s="21" t="n">
        <f aca="false">B26/12</f>
        <v>15.5</v>
      </c>
      <c r="B26" s="22" t="n">
        <v>186</v>
      </c>
      <c r="C26" s="23" t="n">
        <f aca="false">D26/12</f>
        <v>7.486189721</v>
      </c>
      <c r="D26" s="22" t="n">
        <f aca="false">B26*0.482979982</f>
        <v>89.834276652</v>
      </c>
      <c r="E26" s="23" t="n">
        <f aca="false">F26/12</f>
        <v>9.739051605</v>
      </c>
      <c r="F26" s="24" t="n">
        <f aca="false">B26*0.62832591</f>
        <v>116.86861926</v>
      </c>
      <c r="H26" s="25" t="n">
        <f aca="false">I26/100</f>
        <v>4.7244</v>
      </c>
      <c r="I26" s="22" t="n">
        <f aca="false">B26*2.54</f>
        <v>472.44</v>
      </c>
      <c r="J26" s="26" t="n">
        <f aca="false">K26/100</f>
        <v>2.2817906269608</v>
      </c>
      <c r="K26" s="22" t="n">
        <f aca="false">D26*2.54</f>
        <v>228.17906269608</v>
      </c>
      <c r="L26" s="26" t="n">
        <f aca="false">M26/100</f>
        <v>2.968462929204</v>
      </c>
      <c r="M26" s="27" t="n">
        <f aca="false">F26*2.54</f>
        <v>296.8462929204</v>
      </c>
      <c r="N26" s="25" t="n">
        <f aca="false">O26/100</f>
        <v>4.7244</v>
      </c>
      <c r="O26" s="22" t="n">
        <f aca="false">B26*2.54</f>
        <v>472.44</v>
      </c>
      <c r="P26" s="26" t="n">
        <f aca="false">Q26/100</f>
        <v>2.2817906269608</v>
      </c>
      <c r="Q26" s="22" t="n">
        <f aca="false">D26*2.54</f>
        <v>228.17906269608</v>
      </c>
      <c r="R26" s="26" t="n">
        <f aca="false">S26/100</f>
        <v>2.968462929204</v>
      </c>
      <c r="S26" s="24" t="n">
        <f aca="false">F26*2.54</f>
        <v>296.8462929204</v>
      </c>
    </row>
    <row r="27" customFormat="false" ht="12.75" hidden="false" customHeight="false" outlineLevel="0" collapsed="false">
      <c r="A27" s="21" t="n">
        <f aca="false">B27/12</f>
        <v>16</v>
      </c>
      <c r="B27" s="22" t="n">
        <v>192</v>
      </c>
      <c r="C27" s="23" t="n">
        <f aca="false">D27/12</f>
        <v>7.727679712</v>
      </c>
      <c r="D27" s="22" t="n">
        <f aca="false">B27*0.482979982</f>
        <v>92.732156544</v>
      </c>
      <c r="E27" s="23" t="n">
        <f aca="false">F27/12</f>
        <v>10.05321456</v>
      </c>
      <c r="F27" s="24" t="n">
        <f aca="false">B27*0.62832591</f>
        <v>120.63857472</v>
      </c>
      <c r="H27" s="25" t="n">
        <f aca="false">I27/100</f>
        <v>4.8768</v>
      </c>
      <c r="I27" s="22" t="n">
        <f aca="false">B27*2.54</f>
        <v>487.68</v>
      </c>
      <c r="J27" s="26" t="n">
        <f aca="false">K27/100</f>
        <v>2.3553967762176</v>
      </c>
      <c r="K27" s="22" t="n">
        <f aca="false">D27*2.54</f>
        <v>235.53967762176</v>
      </c>
      <c r="L27" s="26" t="n">
        <f aca="false">M27/100</f>
        <v>3.064219797888</v>
      </c>
      <c r="M27" s="27" t="n">
        <f aca="false">F27*2.54</f>
        <v>306.4219797888</v>
      </c>
      <c r="N27" s="25" t="n">
        <f aca="false">O27/100</f>
        <v>4.8768</v>
      </c>
      <c r="O27" s="22" t="n">
        <f aca="false">B27*2.54</f>
        <v>487.68</v>
      </c>
      <c r="P27" s="26" t="n">
        <f aca="false">Q27/100</f>
        <v>2.3553967762176</v>
      </c>
      <c r="Q27" s="22" t="n">
        <f aca="false">D27*2.54</f>
        <v>235.53967762176</v>
      </c>
      <c r="R27" s="26" t="n">
        <f aca="false">S27/100</f>
        <v>3.064219797888</v>
      </c>
      <c r="S27" s="24" t="n">
        <f aca="false">F27*2.54</f>
        <v>306.4219797888</v>
      </c>
    </row>
    <row r="28" customFormat="false" ht="12.75" hidden="false" customHeight="false" outlineLevel="0" collapsed="false">
      <c r="A28" s="21" t="n">
        <f aca="false">B28/12</f>
        <v>16.5</v>
      </c>
      <c r="B28" s="22" t="n">
        <v>198</v>
      </c>
      <c r="C28" s="23" t="n">
        <f aca="false">D28/12</f>
        <v>7.969169703</v>
      </c>
      <c r="D28" s="22" t="n">
        <f aca="false">B28*0.482979982</f>
        <v>95.630036436</v>
      </c>
      <c r="E28" s="23" t="n">
        <f aca="false">F28/12</f>
        <v>10.367377515</v>
      </c>
      <c r="F28" s="24" t="n">
        <f aca="false">B28*0.62832591</f>
        <v>124.40853018</v>
      </c>
      <c r="H28" s="25" t="n">
        <f aca="false">I28/100</f>
        <v>5.0292</v>
      </c>
      <c r="I28" s="22" t="n">
        <f aca="false">B28*2.54</f>
        <v>502.92</v>
      </c>
      <c r="J28" s="26" t="n">
        <f aca="false">K28/100</f>
        <v>2.4290029254744</v>
      </c>
      <c r="K28" s="22" t="n">
        <f aca="false">D28*2.54</f>
        <v>242.90029254744</v>
      </c>
      <c r="L28" s="26" t="n">
        <f aca="false">M28/100</f>
        <v>3.159976666572</v>
      </c>
      <c r="M28" s="27" t="n">
        <f aca="false">F28*2.54</f>
        <v>315.9976666572</v>
      </c>
      <c r="N28" s="25" t="n">
        <f aca="false">O28/100</f>
        <v>5.0292</v>
      </c>
      <c r="O28" s="22" t="n">
        <f aca="false">B28*2.54</f>
        <v>502.92</v>
      </c>
      <c r="P28" s="26" t="n">
        <f aca="false">Q28/100</f>
        <v>2.4290029254744</v>
      </c>
      <c r="Q28" s="22" t="n">
        <f aca="false">D28*2.54</f>
        <v>242.90029254744</v>
      </c>
      <c r="R28" s="26" t="n">
        <f aca="false">S28/100</f>
        <v>3.159976666572</v>
      </c>
      <c r="S28" s="24" t="n">
        <f aca="false">F28*2.54</f>
        <v>315.9976666572</v>
      </c>
    </row>
    <row r="29" customFormat="false" ht="12.75" hidden="false" customHeight="false" outlineLevel="0" collapsed="false">
      <c r="A29" s="21" t="n">
        <f aca="false">B29/12</f>
        <v>17</v>
      </c>
      <c r="B29" s="22" t="n">
        <v>204</v>
      </c>
      <c r="C29" s="23" t="n">
        <f aca="false">D29/12</f>
        <v>8.210659694</v>
      </c>
      <c r="D29" s="22" t="n">
        <f aca="false">B29*0.482979982</f>
        <v>98.527916328</v>
      </c>
      <c r="E29" s="23" t="n">
        <f aca="false">F29/12</f>
        <v>10.68154047</v>
      </c>
      <c r="F29" s="24" t="n">
        <f aca="false">B29*0.62832591</f>
        <v>128.17848564</v>
      </c>
      <c r="H29" s="25" t="n">
        <f aca="false">I29/100</f>
        <v>5.1816</v>
      </c>
      <c r="I29" s="22" t="n">
        <f aca="false">B29*2.54</f>
        <v>518.16</v>
      </c>
      <c r="J29" s="26" t="n">
        <f aca="false">K29/100</f>
        <v>2.5026090747312</v>
      </c>
      <c r="K29" s="22" t="n">
        <f aca="false">D29*2.54</f>
        <v>250.26090747312</v>
      </c>
      <c r="L29" s="26" t="n">
        <f aca="false">M29/100</f>
        <v>3.255733535256</v>
      </c>
      <c r="M29" s="27" t="n">
        <f aca="false">F29*2.54</f>
        <v>325.5733535256</v>
      </c>
      <c r="N29" s="25" t="n">
        <f aca="false">O29/100</f>
        <v>5.1816</v>
      </c>
      <c r="O29" s="22" t="n">
        <f aca="false">B29*2.54</f>
        <v>518.16</v>
      </c>
      <c r="P29" s="26" t="n">
        <f aca="false">Q29/100</f>
        <v>2.5026090747312</v>
      </c>
      <c r="Q29" s="22" t="n">
        <f aca="false">D29*2.54</f>
        <v>250.26090747312</v>
      </c>
      <c r="R29" s="26" t="n">
        <f aca="false">S29/100</f>
        <v>3.255733535256</v>
      </c>
      <c r="S29" s="24" t="n">
        <f aca="false">F29*2.54</f>
        <v>325.5733535256</v>
      </c>
    </row>
    <row r="30" customFormat="false" ht="12.75" hidden="false" customHeight="false" outlineLevel="0" collapsed="false">
      <c r="A30" s="21" t="n">
        <f aca="false">B30/12</f>
        <v>17.5</v>
      </c>
      <c r="B30" s="22" t="n">
        <v>210</v>
      </c>
      <c r="C30" s="23" t="n">
        <f aca="false">D30/12</f>
        <v>8.452149685</v>
      </c>
      <c r="D30" s="22" t="n">
        <f aca="false">B30*0.482979982</f>
        <v>101.42579622</v>
      </c>
      <c r="E30" s="23" t="n">
        <f aca="false">F30/12</f>
        <v>10.995703425</v>
      </c>
      <c r="F30" s="24" t="n">
        <f aca="false">B30*0.62832591</f>
        <v>131.9484411</v>
      </c>
      <c r="H30" s="25" t="n">
        <f aca="false">I30/100</f>
        <v>5.334</v>
      </c>
      <c r="I30" s="22" t="n">
        <f aca="false">B30*2.54</f>
        <v>533.4</v>
      </c>
      <c r="J30" s="26" t="n">
        <f aca="false">K30/100</f>
        <v>2.576215223988</v>
      </c>
      <c r="K30" s="22" t="n">
        <f aca="false">D30*2.54</f>
        <v>257.6215223988</v>
      </c>
      <c r="L30" s="26" t="n">
        <f aca="false">M30/100</f>
        <v>3.35149040394</v>
      </c>
      <c r="M30" s="27" t="n">
        <f aca="false">F30*2.54</f>
        <v>335.149040394</v>
      </c>
      <c r="N30" s="25" t="n">
        <f aca="false">O30/100</f>
        <v>5.334</v>
      </c>
      <c r="O30" s="22" t="n">
        <f aca="false">B30*2.54</f>
        <v>533.4</v>
      </c>
      <c r="P30" s="26" t="n">
        <f aca="false">Q30/100</f>
        <v>2.576215223988</v>
      </c>
      <c r="Q30" s="22" t="n">
        <f aca="false">D30*2.54</f>
        <v>257.6215223988</v>
      </c>
      <c r="R30" s="26" t="n">
        <f aca="false">S30/100</f>
        <v>3.35149040394</v>
      </c>
      <c r="S30" s="24" t="n">
        <f aca="false">F30*2.54</f>
        <v>335.149040394</v>
      </c>
    </row>
    <row r="31" customFormat="false" ht="12.75" hidden="false" customHeight="false" outlineLevel="0" collapsed="false">
      <c r="A31" s="21" t="n">
        <f aca="false">B31/12</f>
        <v>18</v>
      </c>
      <c r="B31" s="22" t="n">
        <v>216</v>
      </c>
      <c r="C31" s="23" t="n">
        <f aca="false">D31/12</f>
        <v>8.693639676</v>
      </c>
      <c r="D31" s="22" t="n">
        <f aca="false">B31*0.482979982</f>
        <v>104.323676112</v>
      </c>
      <c r="E31" s="23" t="n">
        <f aca="false">F31/12</f>
        <v>11.30986638</v>
      </c>
      <c r="F31" s="24" t="n">
        <f aca="false">B31*0.62832591</f>
        <v>135.71839656</v>
      </c>
      <c r="H31" s="25" t="n">
        <f aca="false">I31/100</f>
        <v>5.4864</v>
      </c>
      <c r="I31" s="22" t="n">
        <f aca="false">B31*2.54</f>
        <v>548.64</v>
      </c>
      <c r="J31" s="26" t="n">
        <f aca="false">K31/100</f>
        <v>2.6498213732448</v>
      </c>
      <c r="K31" s="22" t="n">
        <f aca="false">D31*2.54</f>
        <v>264.98213732448</v>
      </c>
      <c r="L31" s="26" t="n">
        <f aca="false">M31/100</f>
        <v>3.447247272624</v>
      </c>
      <c r="M31" s="27" t="n">
        <f aca="false">F31*2.54</f>
        <v>344.7247272624</v>
      </c>
      <c r="N31" s="25" t="n">
        <f aca="false">O31/100</f>
        <v>5.4864</v>
      </c>
      <c r="O31" s="22" t="n">
        <f aca="false">B31*2.54</f>
        <v>548.64</v>
      </c>
      <c r="P31" s="26" t="n">
        <f aca="false">Q31/100</f>
        <v>2.6498213732448</v>
      </c>
      <c r="Q31" s="22" t="n">
        <f aca="false">D31*2.54</f>
        <v>264.98213732448</v>
      </c>
      <c r="R31" s="26" t="n">
        <f aca="false">S31/100</f>
        <v>3.447247272624</v>
      </c>
      <c r="S31" s="24" t="n">
        <f aca="false">F31*2.54</f>
        <v>344.7247272624</v>
      </c>
    </row>
    <row r="32" customFormat="false" ht="12.75" hidden="false" customHeight="false" outlineLevel="0" collapsed="false">
      <c r="A32" s="21" t="n">
        <f aca="false">B32/12</f>
        <v>18.5</v>
      </c>
      <c r="B32" s="22" t="n">
        <v>222</v>
      </c>
      <c r="C32" s="23" t="n">
        <f aca="false">D32/12</f>
        <v>8.935129667</v>
      </c>
      <c r="D32" s="22" t="n">
        <f aca="false">B32*0.482979982</f>
        <v>107.221556004</v>
      </c>
      <c r="E32" s="23" t="n">
        <f aca="false">F32/12</f>
        <v>11.624029335</v>
      </c>
      <c r="F32" s="24" t="n">
        <f aca="false">B32*0.62832591</f>
        <v>139.48835202</v>
      </c>
      <c r="H32" s="25" t="n">
        <f aca="false">I32/100</f>
        <v>5.6388</v>
      </c>
      <c r="I32" s="22" t="n">
        <f aca="false">B32*2.54</f>
        <v>563.88</v>
      </c>
      <c r="J32" s="26" t="n">
        <f aca="false">K32/100</f>
        <v>2.7234275225016</v>
      </c>
      <c r="K32" s="22" t="n">
        <f aca="false">D32*2.54</f>
        <v>272.34275225016</v>
      </c>
      <c r="L32" s="26" t="n">
        <f aca="false">M32/100</f>
        <v>3.543004141308</v>
      </c>
      <c r="M32" s="27" t="n">
        <f aca="false">F32*2.54</f>
        <v>354.3004141308</v>
      </c>
      <c r="N32" s="25" t="n">
        <f aca="false">O32/100</f>
        <v>5.6388</v>
      </c>
      <c r="O32" s="22" t="n">
        <f aca="false">B32*2.54</f>
        <v>563.88</v>
      </c>
      <c r="P32" s="26" t="n">
        <f aca="false">Q32/100</f>
        <v>2.7234275225016</v>
      </c>
      <c r="Q32" s="22" t="n">
        <f aca="false">D32*2.54</f>
        <v>272.34275225016</v>
      </c>
      <c r="R32" s="26" t="n">
        <f aca="false">S32/100</f>
        <v>3.543004141308</v>
      </c>
      <c r="S32" s="24" t="n">
        <f aca="false">F32*2.54</f>
        <v>354.3004141308</v>
      </c>
    </row>
    <row r="33" customFormat="false" ht="12.75" hidden="false" customHeight="false" outlineLevel="0" collapsed="false">
      <c r="A33" s="21" t="n">
        <f aca="false">B33/12</f>
        <v>19</v>
      </c>
      <c r="B33" s="22" t="n">
        <v>228</v>
      </c>
      <c r="C33" s="23" t="n">
        <f aca="false">D33/12</f>
        <v>9.176619658</v>
      </c>
      <c r="D33" s="22" t="n">
        <f aca="false">B33*0.482979982</f>
        <v>110.119435896</v>
      </c>
      <c r="E33" s="23" t="n">
        <f aca="false">F33/12</f>
        <v>11.93819229</v>
      </c>
      <c r="F33" s="24" t="n">
        <f aca="false">B33*0.62832591</f>
        <v>143.25830748</v>
      </c>
      <c r="H33" s="25" t="n">
        <f aca="false">I33/100</f>
        <v>5.7912</v>
      </c>
      <c r="I33" s="22" t="n">
        <f aca="false">B33*2.54</f>
        <v>579.12</v>
      </c>
      <c r="J33" s="26" t="n">
        <f aca="false">K33/100</f>
        <v>2.7970336717584</v>
      </c>
      <c r="K33" s="22" t="n">
        <f aca="false">D33*2.54</f>
        <v>279.70336717584</v>
      </c>
      <c r="L33" s="26" t="n">
        <f aca="false">M33/100</f>
        <v>3.638761009992</v>
      </c>
      <c r="M33" s="27" t="n">
        <f aca="false">F33*2.54</f>
        <v>363.8761009992</v>
      </c>
      <c r="N33" s="25" t="n">
        <f aca="false">O33/100</f>
        <v>5.7912</v>
      </c>
      <c r="O33" s="22" t="n">
        <f aca="false">B33*2.54</f>
        <v>579.12</v>
      </c>
      <c r="P33" s="26" t="n">
        <f aca="false">Q33/100</f>
        <v>2.7970336717584</v>
      </c>
      <c r="Q33" s="22" t="n">
        <f aca="false">D33*2.54</f>
        <v>279.70336717584</v>
      </c>
      <c r="R33" s="26" t="n">
        <f aca="false">S33/100</f>
        <v>3.638761009992</v>
      </c>
      <c r="S33" s="24" t="n">
        <f aca="false">F33*2.54</f>
        <v>363.8761009992</v>
      </c>
    </row>
    <row r="34" customFormat="false" ht="12.75" hidden="false" customHeight="false" outlineLevel="0" collapsed="false">
      <c r="A34" s="21" t="n">
        <f aca="false">B34/12</f>
        <v>19.5</v>
      </c>
      <c r="B34" s="22" t="n">
        <v>234</v>
      </c>
      <c r="C34" s="23" t="n">
        <f aca="false">D34/12</f>
        <v>9.418109649</v>
      </c>
      <c r="D34" s="22" t="n">
        <f aca="false">B34*0.482979982</f>
        <v>113.017315788</v>
      </c>
      <c r="E34" s="23" t="n">
        <f aca="false">F34/12</f>
        <v>12.252355245</v>
      </c>
      <c r="F34" s="24" t="n">
        <f aca="false">B34*0.62832591</f>
        <v>147.02826294</v>
      </c>
      <c r="H34" s="25" t="n">
        <f aca="false">I34/100</f>
        <v>5.9436</v>
      </c>
      <c r="I34" s="22" t="n">
        <f aca="false">B34*2.54</f>
        <v>594.36</v>
      </c>
      <c r="J34" s="26" t="n">
        <f aca="false">K34/100</f>
        <v>2.8706398210152</v>
      </c>
      <c r="K34" s="22" t="n">
        <f aca="false">D34*2.54</f>
        <v>287.06398210152</v>
      </c>
      <c r="L34" s="26" t="n">
        <f aca="false">M34/100</f>
        <v>3.734517878676</v>
      </c>
      <c r="M34" s="27" t="n">
        <f aca="false">F34*2.54</f>
        <v>373.4517878676</v>
      </c>
      <c r="N34" s="25" t="n">
        <f aca="false">O34/100</f>
        <v>5.9436</v>
      </c>
      <c r="O34" s="22" t="n">
        <f aca="false">B34*2.54</f>
        <v>594.36</v>
      </c>
      <c r="P34" s="26" t="n">
        <f aca="false">Q34/100</f>
        <v>2.8706398210152</v>
      </c>
      <c r="Q34" s="22" t="n">
        <f aca="false">D34*2.54</f>
        <v>287.06398210152</v>
      </c>
      <c r="R34" s="26" t="n">
        <f aca="false">S34/100</f>
        <v>3.734517878676</v>
      </c>
      <c r="S34" s="24" t="n">
        <f aca="false">F34*2.54</f>
        <v>373.4517878676</v>
      </c>
    </row>
    <row r="35" customFormat="false" ht="12.75" hidden="false" customHeight="false" outlineLevel="0" collapsed="false">
      <c r="A35" s="28" t="n">
        <f aca="false">B35/12</f>
        <v>20</v>
      </c>
      <c r="B35" s="29" t="n">
        <v>240</v>
      </c>
      <c r="C35" s="30" t="n">
        <f aca="false">D35/12</f>
        <v>9.65959964</v>
      </c>
      <c r="D35" s="29" t="n">
        <f aca="false">B35*0.482979982</f>
        <v>115.91519568</v>
      </c>
      <c r="E35" s="30" t="n">
        <f aca="false">F35/12</f>
        <v>12.5665182</v>
      </c>
      <c r="F35" s="31" t="n">
        <f aca="false">B35*0.62832591</f>
        <v>150.7982184</v>
      </c>
      <c r="H35" s="25" t="n">
        <f aca="false">I35/100</f>
        <v>6.096</v>
      </c>
      <c r="I35" s="22" t="n">
        <f aca="false">B35*2.54</f>
        <v>609.6</v>
      </c>
      <c r="J35" s="26" t="n">
        <f aca="false">K35/100</f>
        <v>2.944245970272</v>
      </c>
      <c r="K35" s="22" t="n">
        <f aca="false">D35*2.54</f>
        <v>294.4245970272</v>
      </c>
      <c r="L35" s="26" t="n">
        <f aca="false">M35/100</f>
        <v>3.83027474736</v>
      </c>
      <c r="M35" s="27" t="n">
        <f aca="false">F35*2.54</f>
        <v>383.027474736</v>
      </c>
      <c r="N35" s="25" t="n">
        <f aca="false">O35/100</f>
        <v>6.096</v>
      </c>
      <c r="O35" s="22" t="n">
        <f aca="false">B35*2.54</f>
        <v>609.6</v>
      </c>
      <c r="P35" s="26" t="n">
        <f aca="false">Q35/100</f>
        <v>2.944245970272</v>
      </c>
      <c r="Q35" s="22" t="n">
        <f aca="false">D35*2.54</f>
        <v>294.4245970272</v>
      </c>
      <c r="R35" s="26" t="n">
        <f aca="false">S35/100</f>
        <v>3.83027474736</v>
      </c>
      <c r="S35" s="24" t="n">
        <f aca="false">F35*2.54</f>
        <v>383.027474736</v>
      </c>
    </row>
    <row r="36" customFormat="false" ht="12.75" hidden="false" customHeight="false" outlineLevel="0" collapsed="false">
      <c r="A36" s="28" t="n">
        <f aca="false">B36/12</f>
        <v>20.5</v>
      </c>
      <c r="B36" s="29" t="n">
        <v>246</v>
      </c>
      <c r="C36" s="30" t="n">
        <f aca="false">D36/12</f>
        <v>9.901089631</v>
      </c>
      <c r="D36" s="29" t="n">
        <f aca="false">B36*0.482979982</f>
        <v>118.813075572</v>
      </c>
      <c r="E36" s="30" t="n">
        <f aca="false">F36/12</f>
        <v>12.880681155</v>
      </c>
      <c r="F36" s="31" t="n">
        <f aca="false">B36*0.62832591</f>
        <v>154.56817386</v>
      </c>
      <c r="H36" s="25" t="n">
        <f aca="false">I36/100</f>
        <v>6.2484</v>
      </c>
      <c r="I36" s="22" t="n">
        <f aca="false">B36*2.54</f>
        <v>624.84</v>
      </c>
      <c r="J36" s="26" t="n">
        <f aca="false">K36/100</f>
        <v>3.0178521195288</v>
      </c>
      <c r="K36" s="22" t="n">
        <f aca="false">D36*2.54</f>
        <v>301.78521195288</v>
      </c>
      <c r="L36" s="26" t="n">
        <f aca="false">M36/100</f>
        <v>3.926031616044</v>
      </c>
      <c r="M36" s="27" t="n">
        <f aca="false">F36*2.54</f>
        <v>392.6031616044</v>
      </c>
      <c r="N36" s="25" t="n">
        <f aca="false">O36/100</f>
        <v>6.2484</v>
      </c>
      <c r="O36" s="22" t="n">
        <f aca="false">B36*2.54</f>
        <v>624.84</v>
      </c>
      <c r="P36" s="26" t="n">
        <f aca="false">Q36/100</f>
        <v>3.0178521195288</v>
      </c>
      <c r="Q36" s="22" t="n">
        <f aca="false">D36*2.54</f>
        <v>301.78521195288</v>
      </c>
      <c r="R36" s="26" t="n">
        <f aca="false">S36/100</f>
        <v>3.926031616044</v>
      </c>
      <c r="S36" s="24" t="n">
        <f aca="false">F36*2.54</f>
        <v>392.6031616044</v>
      </c>
    </row>
    <row r="37" customFormat="false" ht="12.75" hidden="false" customHeight="false" outlineLevel="0" collapsed="false">
      <c r="A37" s="28" t="n">
        <f aca="false">B37/12</f>
        <v>21</v>
      </c>
      <c r="B37" s="29" t="n">
        <v>252</v>
      </c>
      <c r="C37" s="30" t="n">
        <f aca="false">D37/12</f>
        <v>10.142579622</v>
      </c>
      <c r="D37" s="29" t="n">
        <f aca="false">B37*0.482979982</f>
        <v>121.710955464</v>
      </c>
      <c r="E37" s="30" t="n">
        <f aca="false">F37/12</f>
        <v>13.19484411</v>
      </c>
      <c r="F37" s="31" t="n">
        <f aca="false">B37*0.62832591</f>
        <v>158.33812932</v>
      </c>
      <c r="H37" s="25" t="n">
        <f aca="false">I37/100</f>
        <v>6.4008</v>
      </c>
      <c r="I37" s="22" t="n">
        <f aca="false">B37*2.54</f>
        <v>640.08</v>
      </c>
      <c r="J37" s="26" t="n">
        <f aca="false">K37/100</f>
        <v>3.0914582687856</v>
      </c>
      <c r="K37" s="22" t="n">
        <f aca="false">D37*2.54</f>
        <v>309.14582687856</v>
      </c>
      <c r="L37" s="26" t="n">
        <f aca="false">M37/100</f>
        <v>4.021788484728</v>
      </c>
      <c r="M37" s="27" t="n">
        <f aca="false">F37*2.54</f>
        <v>402.1788484728</v>
      </c>
      <c r="N37" s="25" t="n">
        <f aca="false">O37/100</f>
        <v>6.4008</v>
      </c>
      <c r="O37" s="22" t="n">
        <f aca="false">B37*2.54</f>
        <v>640.08</v>
      </c>
      <c r="P37" s="26" t="n">
        <f aca="false">Q37/100</f>
        <v>3.0914582687856</v>
      </c>
      <c r="Q37" s="22" t="n">
        <f aca="false">D37*2.54</f>
        <v>309.14582687856</v>
      </c>
      <c r="R37" s="26" t="n">
        <f aca="false">S37/100</f>
        <v>4.021788484728</v>
      </c>
      <c r="S37" s="24" t="n">
        <f aca="false">F37*2.54</f>
        <v>402.1788484728</v>
      </c>
    </row>
    <row r="38" customFormat="false" ht="12.75" hidden="false" customHeight="false" outlineLevel="0" collapsed="false">
      <c r="A38" s="28" t="n">
        <f aca="false">B38/12</f>
        <v>21.5</v>
      </c>
      <c r="B38" s="29" t="n">
        <v>258</v>
      </c>
      <c r="C38" s="30" t="n">
        <f aca="false">D38/12</f>
        <v>10.384069613</v>
      </c>
      <c r="D38" s="29" t="n">
        <f aca="false">B38*0.482979982</f>
        <v>124.608835356</v>
      </c>
      <c r="E38" s="30" t="n">
        <f aca="false">F38/12</f>
        <v>13.509007065</v>
      </c>
      <c r="F38" s="31" t="n">
        <f aca="false">B38*0.62832591</f>
        <v>162.10808478</v>
      </c>
      <c r="H38" s="25" t="n">
        <f aca="false">I38/100</f>
        <v>6.5532</v>
      </c>
      <c r="I38" s="22" t="n">
        <f aca="false">B38*2.54</f>
        <v>655.32</v>
      </c>
      <c r="J38" s="26" t="n">
        <f aca="false">K38/100</f>
        <v>3.1650644180424</v>
      </c>
      <c r="K38" s="22" t="n">
        <f aca="false">D38*2.54</f>
        <v>316.50644180424</v>
      </c>
      <c r="L38" s="26" t="n">
        <f aca="false">M38/100</f>
        <v>4.117545353412</v>
      </c>
      <c r="M38" s="27" t="n">
        <f aca="false">F38*2.54</f>
        <v>411.7545353412</v>
      </c>
      <c r="N38" s="25" t="n">
        <f aca="false">O38/100</f>
        <v>6.5532</v>
      </c>
      <c r="O38" s="22" t="n">
        <f aca="false">B38*2.54</f>
        <v>655.32</v>
      </c>
      <c r="P38" s="26" t="n">
        <f aca="false">Q38/100</f>
        <v>3.1650644180424</v>
      </c>
      <c r="Q38" s="22" t="n">
        <f aca="false">D38*2.54</f>
        <v>316.50644180424</v>
      </c>
      <c r="R38" s="26" t="n">
        <f aca="false">S38/100</f>
        <v>4.117545353412</v>
      </c>
      <c r="S38" s="24" t="n">
        <f aca="false">F38*2.54</f>
        <v>411.7545353412</v>
      </c>
    </row>
    <row r="39" customFormat="false" ht="12.75" hidden="false" customHeight="false" outlineLevel="0" collapsed="false">
      <c r="A39" s="28" t="n">
        <f aca="false">B39/12</f>
        <v>22</v>
      </c>
      <c r="B39" s="29" t="n">
        <v>264</v>
      </c>
      <c r="C39" s="30" t="n">
        <f aca="false">D39/12</f>
        <v>10.625559604</v>
      </c>
      <c r="D39" s="29" t="n">
        <f aca="false">B39*0.482979982</f>
        <v>127.506715248</v>
      </c>
      <c r="E39" s="30" t="n">
        <f aca="false">F39/12</f>
        <v>13.82317002</v>
      </c>
      <c r="F39" s="31" t="n">
        <f aca="false">B39*0.62832591</f>
        <v>165.87804024</v>
      </c>
      <c r="H39" s="25" t="n">
        <f aca="false">I39/100</f>
        <v>6.7056</v>
      </c>
      <c r="I39" s="22" t="n">
        <f aca="false">B39*2.54</f>
        <v>670.56</v>
      </c>
      <c r="J39" s="26" t="n">
        <f aca="false">K39/100</f>
        <v>3.2386705672992</v>
      </c>
      <c r="K39" s="22" t="n">
        <f aca="false">D39*2.54</f>
        <v>323.86705672992</v>
      </c>
      <c r="L39" s="26" t="n">
        <f aca="false">M39/100</f>
        <v>4.213302222096</v>
      </c>
      <c r="M39" s="27" t="n">
        <f aca="false">F39*2.54</f>
        <v>421.3302222096</v>
      </c>
      <c r="N39" s="25" t="n">
        <f aca="false">O39/100</f>
        <v>6.7056</v>
      </c>
      <c r="O39" s="22" t="n">
        <f aca="false">B39*2.54</f>
        <v>670.56</v>
      </c>
      <c r="P39" s="26" t="n">
        <f aca="false">Q39/100</f>
        <v>3.2386705672992</v>
      </c>
      <c r="Q39" s="22" t="n">
        <f aca="false">D39*2.54</f>
        <v>323.86705672992</v>
      </c>
      <c r="R39" s="26" t="n">
        <f aca="false">S39/100</f>
        <v>4.213302222096</v>
      </c>
      <c r="S39" s="24" t="n">
        <f aca="false">F39*2.54</f>
        <v>421.3302222096</v>
      </c>
    </row>
    <row r="40" customFormat="false" ht="12.75" hidden="false" customHeight="false" outlineLevel="0" collapsed="false">
      <c r="A40" s="28" t="n">
        <f aca="false">B40/12</f>
        <v>22.5</v>
      </c>
      <c r="B40" s="29" t="n">
        <v>270</v>
      </c>
      <c r="C40" s="30" t="n">
        <f aca="false">D40/12</f>
        <v>10.867049595</v>
      </c>
      <c r="D40" s="29" t="n">
        <f aca="false">B40*0.482979982</f>
        <v>130.40459514</v>
      </c>
      <c r="E40" s="30" t="n">
        <f aca="false">F40/12</f>
        <v>14.137332975</v>
      </c>
      <c r="F40" s="31" t="n">
        <f aca="false">B40*0.62832591</f>
        <v>169.6479957</v>
      </c>
      <c r="H40" s="25" t="n">
        <f aca="false">I40/100</f>
        <v>6.858</v>
      </c>
      <c r="I40" s="22" t="n">
        <f aca="false">B40*2.54</f>
        <v>685.8</v>
      </c>
      <c r="J40" s="26" t="n">
        <f aca="false">K40/100</f>
        <v>3.312276716556</v>
      </c>
      <c r="K40" s="22" t="n">
        <f aca="false">D40*2.54</f>
        <v>331.2276716556</v>
      </c>
      <c r="L40" s="26" t="n">
        <f aca="false">M40/100</f>
        <v>4.30905909078</v>
      </c>
      <c r="M40" s="27" t="n">
        <f aca="false">F40*2.54</f>
        <v>430.905909078</v>
      </c>
      <c r="N40" s="25" t="n">
        <f aca="false">O40/100</f>
        <v>6.858</v>
      </c>
      <c r="O40" s="22" t="n">
        <f aca="false">B40*2.54</f>
        <v>685.8</v>
      </c>
      <c r="P40" s="26" t="n">
        <f aca="false">Q40/100</f>
        <v>3.312276716556</v>
      </c>
      <c r="Q40" s="22" t="n">
        <f aca="false">D40*2.54</f>
        <v>331.2276716556</v>
      </c>
      <c r="R40" s="26" t="n">
        <f aca="false">S40/100</f>
        <v>4.30905909078</v>
      </c>
      <c r="S40" s="24" t="n">
        <f aca="false">F40*2.54</f>
        <v>430.905909078</v>
      </c>
    </row>
    <row r="41" customFormat="false" ht="12.75" hidden="false" customHeight="false" outlineLevel="0" collapsed="false">
      <c r="A41" s="21" t="n">
        <f aca="false">B41/12</f>
        <v>23</v>
      </c>
      <c r="B41" s="22" t="n">
        <v>276</v>
      </c>
      <c r="C41" s="23" t="n">
        <f aca="false">D41/12</f>
        <v>11.108539586</v>
      </c>
      <c r="D41" s="22" t="n">
        <f aca="false">B41*0.482979982</f>
        <v>133.302475032</v>
      </c>
      <c r="E41" s="23" t="n">
        <f aca="false">F41/12</f>
        <v>14.45149593</v>
      </c>
      <c r="F41" s="24" t="n">
        <f aca="false">B41*0.62832591</f>
        <v>173.41795116</v>
      </c>
      <c r="H41" s="25" t="n">
        <f aca="false">I41/100</f>
        <v>7.0104</v>
      </c>
      <c r="I41" s="22" t="n">
        <f aca="false">B41*2.54</f>
        <v>701.04</v>
      </c>
      <c r="J41" s="26" t="n">
        <f aca="false">K41/100</f>
        <v>3.3858828658128</v>
      </c>
      <c r="K41" s="22" t="n">
        <f aca="false">D41*2.54</f>
        <v>338.58828658128</v>
      </c>
      <c r="L41" s="26" t="n">
        <f aca="false">M41/100</f>
        <v>4.404815959464</v>
      </c>
      <c r="M41" s="27" t="n">
        <f aca="false">F41*2.54</f>
        <v>440.4815959464</v>
      </c>
      <c r="N41" s="25" t="n">
        <f aca="false">O41/100</f>
        <v>7.0104</v>
      </c>
      <c r="O41" s="22" t="n">
        <f aca="false">B41*2.54</f>
        <v>701.04</v>
      </c>
      <c r="P41" s="26" t="n">
        <f aca="false">Q41/100</f>
        <v>3.3858828658128</v>
      </c>
      <c r="Q41" s="22" t="n">
        <f aca="false">D41*2.54</f>
        <v>338.58828658128</v>
      </c>
      <c r="R41" s="26" t="n">
        <f aca="false">S41/100</f>
        <v>4.404815959464</v>
      </c>
      <c r="S41" s="24" t="n">
        <f aca="false">F41*2.54</f>
        <v>440.4815959464</v>
      </c>
    </row>
    <row r="42" customFormat="false" ht="12.75" hidden="false" customHeight="false" outlineLevel="0" collapsed="false">
      <c r="A42" s="21" t="n">
        <f aca="false">B42/12</f>
        <v>23.5</v>
      </c>
      <c r="B42" s="22" t="n">
        <v>282</v>
      </c>
      <c r="C42" s="23" t="n">
        <f aca="false">D42/12</f>
        <v>11.350029577</v>
      </c>
      <c r="D42" s="22" t="n">
        <f aca="false">B42*0.482979982</f>
        <v>136.200354924</v>
      </c>
      <c r="E42" s="23" t="n">
        <f aca="false">F42/12</f>
        <v>14.765658885</v>
      </c>
      <c r="F42" s="24" t="n">
        <f aca="false">B42*0.62832591</f>
        <v>177.18790662</v>
      </c>
      <c r="H42" s="25" t="n">
        <f aca="false">I42/100</f>
        <v>7.1628</v>
      </c>
      <c r="I42" s="22" t="n">
        <f aca="false">B42*2.54</f>
        <v>716.28</v>
      </c>
      <c r="J42" s="26" t="n">
        <f aca="false">K42/100</f>
        <v>3.4594890150696</v>
      </c>
      <c r="K42" s="22" t="n">
        <f aca="false">D42*2.54</f>
        <v>345.94890150696</v>
      </c>
      <c r="L42" s="26" t="n">
        <f aca="false">M42/100</f>
        <v>4.500572828148</v>
      </c>
      <c r="M42" s="27" t="n">
        <f aca="false">F42*2.54</f>
        <v>450.0572828148</v>
      </c>
      <c r="N42" s="25" t="n">
        <f aca="false">O42/100</f>
        <v>7.1628</v>
      </c>
      <c r="O42" s="22" t="n">
        <f aca="false">B42*2.54</f>
        <v>716.28</v>
      </c>
      <c r="P42" s="26" t="n">
        <f aca="false">Q42/100</f>
        <v>3.4594890150696</v>
      </c>
      <c r="Q42" s="22" t="n">
        <f aca="false">D42*2.54</f>
        <v>345.94890150696</v>
      </c>
      <c r="R42" s="26" t="n">
        <f aca="false">S42/100</f>
        <v>4.500572828148</v>
      </c>
      <c r="S42" s="24" t="n">
        <f aca="false">F42*2.54</f>
        <v>450.0572828148</v>
      </c>
    </row>
    <row r="43" customFormat="false" ht="12.75" hidden="false" customHeight="false" outlineLevel="0" collapsed="false">
      <c r="A43" s="21" t="n">
        <f aca="false">B43/12</f>
        <v>24</v>
      </c>
      <c r="B43" s="22" t="n">
        <v>288</v>
      </c>
      <c r="C43" s="23" t="n">
        <f aca="false">D43/12</f>
        <v>11.591519568</v>
      </c>
      <c r="D43" s="22" t="n">
        <f aca="false">B43*0.482979982</f>
        <v>139.098234816</v>
      </c>
      <c r="E43" s="23" t="n">
        <f aca="false">F43/12</f>
        <v>15.07982184</v>
      </c>
      <c r="F43" s="24" t="n">
        <f aca="false">B43*0.62832591</f>
        <v>180.95786208</v>
      </c>
      <c r="H43" s="25" t="n">
        <f aca="false">I43/100</f>
        <v>7.3152</v>
      </c>
      <c r="I43" s="22" t="n">
        <f aca="false">B43*2.54</f>
        <v>731.52</v>
      </c>
      <c r="J43" s="26" t="n">
        <f aca="false">K43/100</f>
        <v>3.5330951643264</v>
      </c>
      <c r="K43" s="22" t="n">
        <f aca="false">D43*2.54</f>
        <v>353.30951643264</v>
      </c>
      <c r="L43" s="26" t="n">
        <f aca="false">M43/100</f>
        <v>4.596329696832</v>
      </c>
      <c r="M43" s="27" t="n">
        <f aca="false">F43*2.54</f>
        <v>459.6329696832</v>
      </c>
      <c r="N43" s="25" t="n">
        <f aca="false">O43/100</f>
        <v>7.3152</v>
      </c>
      <c r="O43" s="22" t="n">
        <f aca="false">B43*2.54</f>
        <v>731.52</v>
      </c>
      <c r="P43" s="26" t="n">
        <f aca="false">Q43/100</f>
        <v>3.5330951643264</v>
      </c>
      <c r="Q43" s="22" t="n">
        <f aca="false">D43*2.54</f>
        <v>353.30951643264</v>
      </c>
      <c r="R43" s="26" t="n">
        <f aca="false">S43/100</f>
        <v>4.596329696832</v>
      </c>
      <c r="S43" s="24" t="n">
        <f aca="false">F43*2.54</f>
        <v>459.6329696832</v>
      </c>
    </row>
    <row r="44" customFormat="false" ht="12.75" hidden="false" customHeight="false" outlineLevel="0" collapsed="false">
      <c r="A44" s="21" t="n">
        <f aca="false">B44/12</f>
        <v>24.5</v>
      </c>
      <c r="B44" s="22" t="n">
        <v>294</v>
      </c>
      <c r="C44" s="23" t="n">
        <f aca="false">D44/12</f>
        <v>11.833009559</v>
      </c>
      <c r="D44" s="22" t="n">
        <f aca="false">B44*0.482979982</f>
        <v>141.996114708</v>
      </c>
      <c r="E44" s="23" t="n">
        <f aca="false">F44/12</f>
        <v>15.393984795</v>
      </c>
      <c r="F44" s="24" t="n">
        <f aca="false">B44*0.62832591</f>
        <v>184.72781754</v>
      </c>
      <c r="H44" s="25" t="n">
        <f aca="false">I44/100</f>
        <v>7.4676</v>
      </c>
      <c r="I44" s="22" t="n">
        <f aca="false">B44*2.54</f>
        <v>746.76</v>
      </c>
      <c r="J44" s="26" t="n">
        <f aca="false">K44/100</f>
        <v>3.6067013135832</v>
      </c>
      <c r="K44" s="22" t="n">
        <f aca="false">D44*2.54</f>
        <v>360.67013135832</v>
      </c>
      <c r="L44" s="26" t="n">
        <f aca="false">M44/100</f>
        <v>4.692086565516</v>
      </c>
      <c r="M44" s="27" t="n">
        <f aca="false">F44*2.54</f>
        <v>469.2086565516</v>
      </c>
      <c r="N44" s="25" t="n">
        <f aca="false">O44/100</f>
        <v>7.4676</v>
      </c>
      <c r="O44" s="22" t="n">
        <f aca="false">B44*2.54</f>
        <v>746.76</v>
      </c>
      <c r="P44" s="26" t="n">
        <f aca="false">Q44/100</f>
        <v>3.6067013135832</v>
      </c>
      <c r="Q44" s="22" t="n">
        <f aca="false">D44*2.54</f>
        <v>360.67013135832</v>
      </c>
      <c r="R44" s="26" t="n">
        <f aca="false">S44/100</f>
        <v>4.692086565516</v>
      </c>
      <c r="S44" s="24" t="n">
        <f aca="false">F44*2.54</f>
        <v>469.2086565516</v>
      </c>
    </row>
    <row r="45" customFormat="false" ht="12.75" hidden="false" customHeight="false" outlineLevel="0" collapsed="false">
      <c r="A45" s="21" t="n">
        <f aca="false">B45/12</f>
        <v>25</v>
      </c>
      <c r="B45" s="22" t="n">
        <v>300</v>
      </c>
      <c r="C45" s="23" t="n">
        <f aca="false">D45/12</f>
        <v>12.07449955</v>
      </c>
      <c r="D45" s="22" t="n">
        <f aca="false">B45*0.482979982</f>
        <v>144.8939946</v>
      </c>
      <c r="E45" s="23" t="n">
        <f aca="false">F45/12</f>
        <v>15.70814775</v>
      </c>
      <c r="F45" s="24" t="n">
        <f aca="false">B45*0.62832591</f>
        <v>188.497773</v>
      </c>
      <c r="H45" s="25" t="n">
        <f aca="false">I45/100</f>
        <v>7.62</v>
      </c>
      <c r="I45" s="22" t="n">
        <f aca="false">B45*2.54</f>
        <v>762</v>
      </c>
      <c r="J45" s="26" t="n">
        <f aca="false">K45/100</f>
        <v>3.68030746284</v>
      </c>
      <c r="K45" s="22" t="n">
        <f aca="false">D45*2.54</f>
        <v>368.030746284</v>
      </c>
      <c r="L45" s="26" t="n">
        <f aca="false">M45/100</f>
        <v>4.7878434342</v>
      </c>
      <c r="M45" s="27" t="n">
        <f aca="false">F45*2.54</f>
        <v>478.78434342</v>
      </c>
      <c r="N45" s="25" t="n">
        <f aca="false">O45/100</f>
        <v>7.62</v>
      </c>
      <c r="O45" s="22" t="n">
        <f aca="false">B45*2.54</f>
        <v>762</v>
      </c>
      <c r="P45" s="26" t="n">
        <f aca="false">Q45/100</f>
        <v>3.68030746284</v>
      </c>
      <c r="Q45" s="22" t="n">
        <f aca="false">D45*2.54</f>
        <v>368.030746284</v>
      </c>
      <c r="R45" s="26" t="n">
        <f aca="false">S45/100</f>
        <v>4.7878434342</v>
      </c>
      <c r="S45" s="24" t="n">
        <f aca="false">F45*2.54</f>
        <v>478.78434342</v>
      </c>
    </row>
    <row r="46" customFormat="false" ht="12.75" hidden="false" customHeight="false" outlineLevel="0" collapsed="false">
      <c r="A46" s="21" t="n">
        <f aca="false">B46/12</f>
        <v>25.5</v>
      </c>
      <c r="B46" s="22" t="n">
        <v>306</v>
      </c>
      <c r="C46" s="23" t="n">
        <f aca="false">D46/12</f>
        <v>12.315989541</v>
      </c>
      <c r="D46" s="22" t="n">
        <f aca="false">B46*0.482979982</f>
        <v>147.791874492</v>
      </c>
      <c r="E46" s="23" t="n">
        <f aca="false">F46/12</f>
        <v>16.022310705</v>
      </c>
      <c r="F46" s="24" t="n">
        <f aca="false">B46*0.62832591</f>
        <v>192.26772846</v>
      </c>
      <c r="H46" s="25" t="n">
        <f aca="false">I46/100</f>
        <v>7.7724</v>
      </c>
      <c r="I46" s="22" t="n">
        <f aca="false">B46*2.54</f>
        <v>777.24</v>
      </c>
      <c r="J46" s="26" t="n">
        <f aca="false">K46/100</f>
        <v>3.7539136120968</v>
      </c>
      <c r="K46" s="22" t="n">
        <f aca="false">D46*2.54</f>
        <v>375.39136120968</v>
      </c>
      <c r="L46" s="26" t="n">
        <f aca="false">M46/100</f>
        <v>4.883600302884</v>
      </c>
      <c r="M46" s="27" t="n">
        <f aca="false">F46*2.54</f>
        <v>488.3600302884</v>
      </c>
      <c r="N46" s="25" t="n">
        <f aca="false">O46/100</f>
        <v>7.7724</v>
      </c>
      <c r="O46" s="22" t="n">
        <f aca="false">B46*2.54</f>
        <v>777.24</v>
      </c>
      <c r="P46" s="26" t="n">
        <f aca="false">Q46/100</f>
        <v>3.7539136120968</v>
      </c>
      <c r="Q46" s="22" t="n">
        <f aca="false">D46*2.54</f>
        <v>375.39136120968</v>
      </c>
      <c r="R46" s="26" t="n">
        <f aca="false">S46/100</f>
        <v>4.883600302884</v>
      </c>
      <c r="S46" s="24" t="n">
        <f aca="false">F46*2.54</f>
        <v>488.3600302884</v>
      </c>
    </row>
    <row r="47" customFormat="false" ht="12.75" hidden="false" customHeight="false" outlineLevel="0" collapsed="false">
      <c r="A47" s="21" t="n">
        <f aca="false">B47/12</f>
        <v>26</v>
      </c>
      <c r="B47" s="22" t="n">
        <v>312</v>
      </c>
      <c r="C47" s="23" t="n">
        <f aca="false">D47/12</f>
        <v>12.557479532</v>
      </c>
      <c r="D47" s="22" t="n">
        <f aca="false">B47*0.482979982</f>
        <v>150.689754384</v>
      </c>
      <c r="E47" s="23" t="n">
        <f aca="false">F47/12</f>
        <v>16.33647366</v>
      </c>
      <c r="F47" s="24" t="n">
        <f aca="false">B47*0.62832591</f>
        <v>196.03768392</v>
      </c>
      <c r="H47" s="25" t="n">
        <f aca="false">I47/100</f>
        <v>7.9248</v>
      </c>
      <c r="I47" s="22" t="n">
        <f aca="false">B47*2.54</f>
        <v>792.48</v>
      </c>
      <c r="J47" s="26" t="n">
        <f aca="false">K47/100</f>
        <v>3.8275197613536</v>
      </c>
      <c r="K47" s="22" t="n">
        <f aca="false">D47*2.54</f>
        <v>382.75197613536</v>
      </c>
      <c r="L47" s="26" t="n">
        <f aca="false">M47/100</f>
        <v>4.979357171568</v>
      </c>
      <c r="M47" s="27" t="n">
        <f aca="false">F47*2.54</f>
        <v>497.9357171568</v>
      </c>
      <c r="N47" s="25" t="n">
        <f aca="false">O47/100</f>
        <v>7.9248</v>
      </c>
      <c r="O47" s="22" t="n">
        <f aca="false">B47*2.54</f>
        <v>792.48</v>
      </c>
      <c r="P47" s="26" t="n">
        <f aca="false">Q47/100</f>
        <v>3.8275197613536</v>
      </c>
      <c r="Q47" s="22" t="n">
        <f aca="false">D47*2.54</f>
        <v>382.75197613536</v>
      </c>
      <c r="R47" s="26" t="n">
        <f aca="false">S47/100</f>
        <v>4.979357171568</v>
      </c>
      <c r="S47" s="24" t="n">
        <f aca="false">F47*2.54</f>
        <v>497.9357171568</v>
      </c>
    </row>
    <row r="48" customFormat="false" ht="12.75" hidden="false" customHeight="false" outlineLevel="0" collapsed="false">
      <c r="A48" s="21" t="n">
        <f aca="false">B48/12</f>
        <v>26.5</v>
      </c>
      <c r="B48" s="22" t="n">
        <v>318</v>
      </c>
      <c r="C48" s="23" t="n">
        <f aca="false">D48/12</f>
        <v>12.798969523</v>
      </c>
      <c r="D48" s="22" t="n">
        <f aca="false">B48*0.482979982</f>
        <v>153.587634276</v>
      </c>
      <c r="E48" s="23" t="n">
        <f aca="false">F48/12</f>
        <v>16.650636615</v>
      </c>
      <c r="F48" s="24" t="n">
        <f aca="false">B48*0.62832591</f>
        <v>199.80763938</v>
      </c>
      <c r="H48" s="25" t="n">
        <f aca="false">I48/100</f>
        <v>8.0772</v>
      </c>
      <c r="I48" s="22" t="n">
        <f aca="false">B48*2.54</f>
        <v>807.72</v>
      </c>
      <c r="J48" s="26" t="n">
        <f aca="false">K48/100</f>
        <v>3.9011259106104</v>
      </c>
      <c r="K48" s="22" t="n">
        <f aca="false">D48*2.54</f>
        <v>390.11259106104</v>
      </c>
      <c r="L48" s="26" t="n">
        <f aca="false">M48/100</f>
        <v>5.075114040252</v>
      </c>
      <c r="M48" s="27" t="n">
        <f aca="false">F48*2.54</f>
        <v>507.5114040252</v>
      </c>
      <c r="N48" s="25" t="n">
        <f aca="false">O48/100</f>
        <v>8.0772</v>
      </c>
      <c r="O48" s="22" t="n">
        <f aca="false">B48*2.54</f>
        <v>807.72</v>
      </c>
      <c r="P48" s="26" t="n">
        <f aca="false">Q48/100</f>
        <v>3.9011259106104</v>
      </c>
      <c r="Q48" s="22" t="n">
        <f aca="false">D48*2.54</f>
        <v>390.11259106104</v>
      </c>
      <c r="R48" s="26" t="n">
        <f aca="false">S48/100</f>
        <v>5.075114040252</v>
      </c>
      <c r="S48" s="24" t="n">
        <f aca="false">F48*2.54</f>
        <v>507.5114040252</v>
      </c>
    </row>
    <row r="49" customFormat="false" ht="12.75" hidden="false" customHeight="false" outlineLevel="0" collapsed="false">
      <c r="A49" s="21" t="n">
        <f aca="false">B49/12</f>
        <v>27</v>
      </c>
      <c r="B49" s="22" t="n">
        <v>324</v>
      </c>
      <c r="C49" s="23" t="n">
        <f aca="false">D49/12</f>
        <v>13.040459514</v>
      </c>
      <c r="D49" s="22" t="n">
        <f aca="false">B49*0.482979982</f>
        <v>156.485514168</v>
      </c>
      <c r="E49" s="23" t="n">
        <f aca="false">F49/12</f>
        <v>16.96479957</v>
      </c>
      <c r="F49" s="24" t="n">
        <f aca="false">B49*0.62832591</f>
        <v>203.57759484</v>
      </c>
      <c r="H49" s="25" t="n">
        <f aca="false">I49/100</f>
        <v>8.2296</v>
      </c>
      <c r="I49" s="22" t="n">
        <f aca="false">B49*2.54</f>
        <v>822.96</v>
      </c>
      <c r="J49" s="26" t="n">
        <f aca="false">K49/100</f>
        <v>3.9747320598672</v>
      </c>
      <c r="K49" s="22" t="n">
        <f aca="false">D49*2.54</f>
        <v>397.47320598672</v>
      </c>
      <c r="L49" s="26" t="n">
        <f aca="false">M49/100</f>
        <v>5.170870908936</v>
      </c>
      <c r="M49" s="27" t="n">
        <f aca="false">F49*2.54</f>
        <v>517.0870908936</v>
      </c>
      <c r="N49" s="25" t="n">
        <f aca="false">O49/100</f>
        <v>8.2296</v>
      </c>
      <c r="O49" s="22" t="n">
        <f aca="false">B49*2.54</f>
        <v>822.96</v>
      </c>
      <c r="P49" s="26" t="n">
        <f aca="false">Q49/100</f>
        <v>3.9747320598672</v>
      </c>
      <c r="Q49" s="22" t="n">
        <f aca="false">D49*2.54</f>
        <v>397.47320598672</v>
      </c>
      <c r="R49" s="26" t="n">
        <f aca="false">S49/100</f>
        <v>5.170870908936</v>
      </c>
      <c r="S49" s="24" t="n">
        <f aca="false">F49*2.54</f>
        <v>517.0870908936</v>
      </c>
    </row>
    <row r="50" customFormat="false" ht="12.75" hidden="false" customHeight="false" outlineLevel="0" collapsed="false">
      <c r="A50" s="21" t="n">
        <f aca="false">B50/12</f>
        <v>27.5</v>
      </c>
      <c r="B50" s="22" t="n">
        <v>330</v>
      </c>
      <c r="C50" s="23" t="n">
        <f aca="false">D50/12</f>
        <v>13.281949505</v>
      </c>
      <c r="D50" s="22" t="n">
        <f aca="false">B50*0.482979982</f>
        <v>159.38339406</v>
      </c>
      <c r="E50" s="23" t="n">
        <f aca="false">F50/12</f>
        <v>17.278962525</v>
      </c>
      <c r="F50" s="24" t="n">
        <f aca="false">B50*0.62832591</f>
        <v>207.3475503</v>
      </c>
      <c r="H50" s="25" t="n">
        <f aca="false">I50/100</f>
        <v>8.382</v>
      </c>
      <c r="I50" s="22" t="n">
        <f aca="false">B50*2.54</f>
        <v>838.2</v>
      </c>
      <c r="J50" s="26" t="n">
        <f aca="false">K50/100</f>
        <v>4.048338209124</v>
      </c>
      <c r="K50" s="22" t="n">
        <f aca="false">D50*2.54</f>
        <v>404.8338209124</v>
      </c>
      <c r="L50" s="26" t="n">
        <f aca="false">M50/100</f>
        <v>5.26662777762</v>
      </c>
      <c r="M50" s="27" t="n">
        <f aca="false">F50*2.54</f>
        <v>526.662777762</v>
      </c>
      <c r="N50" s="25" t="n">
        <f aca="false">O50/100</f>
        <v>8.382</v>
      </c>
      <c r="O50" s="22" t="n">
        <f aca="false">B50*2.54</f>
        <v>838.2</v>
      </c>
      <c r="P50" s="26" t="n">
        <f aca="false">Q50/100</f>
        <v>4.048338209124</v>
      </c>
      <c r="Q50" s="22" t="n">
        <f aca="false">D50*2.54</f>
        <v>404.8338209124</v>
      </c>
      <c r="R50" s="26" t="n">
        <f aca="false">S50/100</f>
        <v>5.26662777762</v>
      </c>
      <c r="S50" s="24" t="n">
        <f aca="false">F50*2.54</f>
        <v>526.662777762</v>
      </c>
    </row>
    <row r="51" customFormat="false" ht="12.75" hidden="false" customHeight="false" outlineLevel="0" collapsed="false">
      <c r="A51" s="21" t="n">
        <f aca="false">B51/12</f>
        <v>28</v>
      </c>
      <c r="B51" s="22" t="n">
        <v>336</v>
      </c>
      <c r="C51" s="23" t="n">
        <f aca="false">D51/12</f>
        <v>13.523439496</v>
      </c>
      <c r="D51" s="22" t="n">
        <f aca="false">B51*0.482979982</f>
        <v>162.281273952</v>
      </c>
      <c r="E51" s="23" t="n">
        <f aca="false">F51/12</f>
        <v>17.59312548</v>
      </c>
      <c r="F51" s="24" t="n">
        <f aca="false">B51*0.62832591</f>
        <v>211.11750576</v>
      </c>
      <c r="H51" s="25" t="n">
        <f aca="false">I51/100</f>
        <v>8.5344</v>
      </c>
      <c r="I51" s="22" t="n">
        <f aca="false">B51*2.54</f>
        <v>853.44</v>
      </c>
      <c r="J51" s="26" t="n">
        <f aca="false">K51/100</f>
        <v>4.1219443583808</v>
      </c>
      <c r="K51" s="22" t="n">
        <f aca="false">D51*2.54</f>
        <v>412.19443583808</v>
      </c>
      <c r="L51" s="26" t="n">
        <f aca="false">M51/100</f>
        <v>5.362384646304</v>
      </c>
      <c r="M51" s="27" t="n">
        <f aca="false">F51*2.54</f>
        <v>536.2384646304</v>
      </c>
      <c r="N51" s="25" t="n">
        <f aca="false">O51/100</f>
        <v>8.5344</v>
      </c>
      <c r="O51" s="22" t="n">
        <f aca="false">B51*2.54</f>
        <v>853.44</v>
      </c>
      <c r="P51" s="26" t="n">
        <f aca="false">Q51/100</f>
        <v>4.1219443583808</v>
      </c>
      <c r="Q51" s="22" t="n">
        <f aca="false">D51*2.54</f>
        <v>412.19443583808</v>
      </c>
      <c r="R51" s="26" t="n">
        <f aca="false">S51/100</f>
        <v>5.362384646304</v>
      </c>
      <c r="S51" s="24" t="n">
        <f aca="false">F51*2.54</f>
        <v>536.2384646304</v>
      </c>
    </row>
    <row r="52" customFormat="false" ht="12.75" hidden="false" customHeight="false" outlineLevel="0" collapsed="false">
      <c r="A52" s="21" t="n">
        <f aca="false">B52/12</f>
        <v>28.5</v>
      </c>
      <c r="B52" s="22" t="n">
        <v>342</v>
      </c>
      <c r="C52" s="23" t="n">
        <f aca="false">D52/12</f>
        <v>13.764929487</v>
      </c>
      <c r="D52" s="22" t="n">
        <f aca="false">B52*0.482979982</f>
        <v>165.179153844</v>
      </c>
      <c r="E52" s="23" t="n">
        <f aca="false">F52/12</f>
        <v>17.907288435</v>
      </c>
      <c r="F52" s="24" t="n">
        <f aca="false">B52*0.62832591</f>
        <v>214.88746122</v>
      </c>
      <c r="H52" s="25" t="n">
        <f aca="false">I52/100</f>
        <v>8.6868</v>
      </c>
      <c r="I52" s="22" t="n">
        <f aca="false">B52*2.54</f>
        <v>868.68</v>
      </c>
      <c r="J52" s="26" t="n">
        <f aca="false">K52/100</f>
        <v>4.1955505076376</v>
      </c>
      <c r="K52" s="22" t="n">
        <f aca="false">D52*2.54</f>
        <v>419.55505076376</v>
      </c>
      <c r="L52" s="26" t="n">
        <f aca="false">M52/100</f>
        <v>5.458141514988</v>
      </c>
      <c r="M52" s="27" t="n">
        <f aca="false">F52*2.54</f>
        <v>545.8141514988</v>
      </c>
      <c r="N52" s="25" t="n">
        <f aca="false">O52/100</f>
        <v>8.6868</v>
      </c>
      <c r="O52" s="22" t="n">
        <f aca="false">B52*2.54</f>
        <v>868.68</v>
      </c>
      <c r="P52" s="26" t="n">
        <f aca="false">Q52/100</f>
        <v>4.1955505076376</v>
      </c>
      <c r="Q52" s="22" t="n">
        <f aca="false">D52*2.54</f>
        <v>419.55505076376</v>
      </c>
      <c r="R52" s="26" t="n">
        <f aca="false">S52/100</f>
        <v>5.458141514988</v>
      </c>
      <c r="S52" s="24" t="n">
        <f aca="false">F52*2.54</f>
        <v>545.8141514988</v>
      </c>
    </row>
    <row r="53" customFormat="false" ht="12.75" hidden="false" customHeight="false" outlineLevel="0" collapsed="false">
      <c r="A53" s="21" t="n">
        <f aca="false">B53/12</f>
        <v>29</v>
      </c>
      <c r="B53" s="22" t="n">
        <v>348</v>
      </c>
      <c r="C53" s="23" t="n">
        <f aca="false">D53/12</f>
        <v>14.006419478</v>
      </c>
      <c r="D53" s="22" t="n">
        <f aca="false">B53*0.482979982</f>
        <v>168.077033736</v>
      </c>
      <c r="E53" s="23" t="n">
        <f aca="false">F53/12</f>
        <v>18.22145139</v>
      </c>
      <c r="F53" s="24" t="n">
        <f aca="false">B53*0.62832591</f>
        <v>218.65741668</v>
      </c>
      <c r="H53" s="25" t="n">
        <f aca="false">I53/100</f>
        <v>8.8392</v>
      </c>
      <c r="I53" s="22" t="n">
        <f aca="false">B53*2.54</f>
        <v>883.92</v>
      </c>
      <c r="J53" s="26" t="n">
        <f aca="false">K53/100</f>
        <v>4.2691566568944</v>
      </c>
      <c r="K53" s="22" t="n">
        <f aca="false">D53*2.54</f>
        <v>426.91566568944</v>
      </c>
      <c r="L53" s="26" t="n">
        <f aca="false">M53/100</f>
        <v>5.553898383672</v>
      </c>
      <c r="M53" s="27" t="n">
        <f aca="false">F53*2.54</f>
        <v>555.3898383672</v>
      </c>
      <c r="N53" s="25" t="n">
        <f aca="false">O53/100</f>
        <v>8.8392</v>
      </c>
      <c r="O53" s="22" t="n">
        <f aca="false">B53*2.54</f>
        <v>883.92</v>
      </c>
      <c r="P53" s="26" t="n">
        <f aca="false">Q53/100</f>
        <v>4.2691566568944</v>
      </c>
      <c r="Q53" s="22" t="n">
        <f aca="false">D53*2.54</f>
        <v>426.91566568944</v>
      </c>
      <c r="R53" s="26" t="n">
        <f aca="false">S53/100</f>
        <v>5.553898383672</v>
      </c>
      <c r="S53" s="24" t="n">
        <f aca="false">F53*2.54</f>
        <v>555.3898383672</v>
      </c>
    </row>
    <row r="54" customFormat="false" ht="12.75" hidden="false" customHeight="false" outlineLevel="0" collapsed="false">
      <c r="A54" s="21" t="n">
        <f aca="false">B54/12</f>
        <v>29.5</v>
      </c>
      <c r="B54" s="22" t="n">
        <v>354</v>
      </c>
      <c r="C54" s="23" t="n">
        <f aca="false">D54/12</f>
        <v>14.247909469</v>
      </c>
      <c r="D54" s="22" t="n">
        <f aca="false">B54*0.482979982</f>
        <v>170.974913628</v>
      </c>
      <c r="E54" s="23" t="n">
        <f aca="false">F54/12</f>
        <v>18.535614345</v>
      </c>
      <c r="F54" s="24" t="n">
        <f aca="false">B54*0.62832591</f>
        <v>222.42737214</v>
      </c>
      <c r="H54" s="25" t="n">
        <f aca="false">I54/100</f>
        <v>8.9916</v>
      </c>
      <c r="I54" s="22" t="n">
        <f aca="false">B54*2.54</f>
        <v>899.16</v>
      </c>
      <c r="J54" s="26" t="n">
        <f aca="false">K54/100</f>
        <v>4.3427628061512</v>
      </c>
      <c r="K54" s="22" t="n">
        <f aca="false">D54*2.54</f>
        <v>434.27628061512</v>
      </c>
      <c r="L54" s="26" t="n">
        <f aca="false">M54/100</f>
        <v>5.649655252356</v>
      </c>
      <c r="M54" s="27" t="n">
        <f aca="false">F54*2.54</f>
        <v>564.9655252356</v>
      </c>
      <c r="N54" s="25" t="n">
        <f aca="false">O54/100</f>
        <v>8.9916</v>
      </c>
      <c r="O54" s="22" t="n">
        <f aca="false">B54*2.54</f>
        <v>899.16</v>
      </c>
      <c r="P54" s="26" t="n">
        <f aca="false">Q54/100</f>
        <v>4.3427628061512</v>
      </c>
      <c r="Q54" s="22" t="n">
        <f aca="false">D54*2.54</f>
        <v>434.27628061512</v>
      </c>
      <c r="R54" s="26" t="n">
        <f aca="false">S54/100</f>
        <v>5.649655252356</v>
      </c>
      <c r="S54" s="24" t="n">
        <f aca="false">F54*2.54</f>
        <v>564.9655252356</v>
      </c>
    </row>
    <row r="55" customFormat="false" ht="12.75" hidden="false" customHeight="false" outlineLevel="0" collapsed="false">
      <c r="A55" s="21" t="n">
        <f aca="false">B55/12</f>
        <v>30</v>
      </c>
      <c r="B55" s="22" t="n">
        <v>360</v>
      </c>
      <c r="C55" s="23" t="n">
        <f aca="false">D55/12</f>
        <v>14.48939946</v>
      </c>
      <c r="D55" s="22" t="n">
        <f aca="false">B55*0.482979982</f>
        <v>173.87279352</v>
      </c>
      <c r="E55" s="23" t="n">
        <f aca="false">F55/12</f>
        <v>18.8497773</v>
      </c>
      <c r="F55" s="24" t="n">
        <f aca="false">B55*0.62832591</f>
        <v>226.1973276</v>
      </c>
      <c r="H55" s="25" t="n">
        <f aca="false">I55/100</f>
        <v>9.144</v>
      </c>
      <c r="I55" s="22" t="n">
        <f aca="false">B55*2.54</f>
        <v>914.4</v>
      </c>
      <c r="J55" s="26" t="n">
        <f aca="false">K55/100</f>
        <v>4.416368955408</v>
      </c>
      <c r="K55" s="22" t="n">
        <f aca="false">D55*2.54</f>
        <v>441.6368955408</v>
      </c>
      <c r="L55" s="26" t="n">
        <f aca="false">M55/100</f>
        <v>5.74541212104</v>
      </c>
      <c r="M55" s="27" t="n">
        <f aca="false">F55*2.54</f>
        <v>574.541212104</v>
      </c>
      <c r="N55" s="25" t="n">
        <f aca="false">O55/100</f>
        <v>9.144</v>
      </c>
      <c r="O55" s="22" t="n">
        <f aca="false">B55*2.54</f>
        <v>914.4</v>
      </c>
      <c r="P55" s="26" t="n">
        <f aca="false">Q55/100</f>
        <v>4.416368955408</v>
      </c>
      <c r="Q55" s="22" t="n">
        <f aca="false">D55*2.54</f>
        <v>441.6368955408</v>
      </c>
      <c r="R55" s="26" t="n">
        <f aca="false">S55/100</f>
        <v>5.74541212104</v>
      </c>
      <c r="S55" s="24" t="n">
        <f aca="false">F55*2.54</f>
        <v>574.541212104</v>
      </c>
    </row>
    <row r="56" customFormat="false" ht="12.75" hidden="false" customHeight="false" outlineLevel="0" collapsed="false">
      <c r="A56" s="21" t="n">
        <f aca="false">B56/12</f>
        <v>30.5</v>
      </c>
      <c r="B56" s="22" t="n">
        <v>366</v>
      </c>
      <c r="C56" s="23" t="n">
        <f aca="false">D56/12</f>
        <v>14.730889451</v>
      </c>
      <c r="D56" s="22" t="n">
        <f aca="false">B56*0.482979982</f>
        <v>176.770673412</v>
      </c>
      <c r="E56" s="23" t="n">
        <f aca="false">F56/12</f>
        <v>19.163940255</v>
      </c>
      <c r="F56" s="24" t="n">
        <f aca="false">B56*0.62832591</f>
        <v>229.96728306</v>
      </c>
      <c r="N56" s="25" t="n">
        <f aca="false">O56/100</f>
        <v>9.2964</v>
      </c>
      <c r="O56" s="22" t="n">
        <f aca="false">B56*2.54</f>
        <v>929.64</v>
      </c>
      <c r="P56" s="26" t="n">
        <f aca="false">Q56/100</f>
        <v>4.4899751046648</v>
      </c>
      <c r="Q56" s="22" t="n">
        <f aca="false">D56*2.54</f>
        <v>448.99751046648</v>
      </c>
      <c r="R56" s="26" t="n">
        <f aca="false">S56/100</f>
        <v>5.841168989724</v>
      </c>
      <c r="S56" s="24" t="n">
        <f aca="false">F56*2.54</f>
        <v>584.1168989724</v>
      </c>
    </row>
    <row r="57" customFormat="false" ht="12.75" hidden="false" customHeight="false" outlineLevel="0" collapsed="false">
      <c r="A57" s="21" t="n">
        <f aca="false">B57/12</f>
        <v>31</v>
      </c>
      <c r="B57" s="22" t="n">
        <v>372</v>
      </c>
      <c r="C57" s="23" t="n">
        <f aca="false">D57/12</f>
        <v>14.972379442</v>
      </c>
      <c r="D57" s="22" t="n">
        <f aca="false">B57*0.482979982</f>
        <v>179.668553304</v>
      </c>
      <c r="E57" s="23" t="n">
        <f aca="false">F57/12</f>
        <v>19.47810321</v>
      </c>
      <c r="F57" s="24" t="n">
        <f aca="false">B57*0.62832591</f>
        <v>233.73723852</v>
      </c>
      <c r="N57" s="25" t="n">
        <f aca="false">O57/100</f>
        <v>9.4488</v>
      </c>
      <c r="O57" s="22" t="n">
        <f aca="false">B57*2.54</f>
        <v>944.88</v>
      </c>
      <c r="P57" s="26" t="n">
        <f aca="false">Q57/100</f>
        <v>4.5635812539216</v>
      </c>
      <c r="Q57" s="22" t="n">
        <f aca="false">D57*2.54</f>
        <v>456.35812539216</v>
      </c>
      <c r="R57" s="26" t="n">
        <f aca="false">S57/100</f>
        <v>5.936925858408</v>
      </c>
      <c r="S57" s="24" t="n">
        <f aca="false">F57*2.54</f>
        <v>593.6925858408</v>
      </c>
    </row>
    <row r="58" customFormat="false" ht="12.75" hidden="false" customHeight="false" outlineLevel="0" collapsed="false">
      <c r="A58" s="21" t="n">
        <f aca="false">B58/12</f>
        <v>31.5</v>
      </c>
      <c r="B58" s="22" t="n">
        <v>378</v>
      </c>
      <c r="C58" s="23" t="n">
        <f aca="false">D58/12</f>
        <v>15.213869433</v>
      </c>
      <c r="D58" s="22" t="n">
        <f aca="false">B58*0.482979982</f>
        <v>182.566433196</v>
      </c>
      <c r="E58" s="23" t="n">
        <f aca="false">F58/12</f>
        <v>19.792266165</v>
      </c>
      <c r="F58" s="24" t="n">
        <f aca="false">B58*0.62832591</f>
        <v>237.50719398</v>
      </c>
      <c r="N58" s="25" t="n">
        <f aca="false">O58/100</f>
        <v>9.6012</v>
      </c>
      <c r="O58" s="22" t="n">
        <f aca="false">B58*2.54</f>
        <v>960.12</v>
      </c>
      <c r="P58" s="26" t="n">
        <f aca="false">Q58/100</f>
        <v>4.6371874031784</v>
      </c>
      <c r="Q58" s="22" t="n">
        <f aca="false">D58*2.54</f>
        <v>463.71874031784</v>
      </c>
      <c r="R58" s="26" t="n">
        <f aca="false">S58/100</f>
        <v>6.032682727092</v>
      </c>
      <c r="S58" s="24" t="n">
        <f aca="false">F58*2.54</f>
        <v>603.2682727092</v>
      </c>
    </row>
    <row r="59" customFormat="false" ht="12.75" hidden="false" customHeight="false" outlineLevel="0" collapsed="false">
      <c r="A59" s="21" t="n">
        <f aca="false">B59/12</f>
        <v>32</v>
      </c>
      <c r="B59" s="22" t="n">
        <v>384</v>
      </c>
      <c r="C59" s="23" t="n">
        <f aca="false">D59/12</f>
        <v>15.455359424</v>
      </c>
      <c r="D59" s="22" t="n">
        <f aca="false">B59*0.482979982</f>
        <v>185.464313088</v>
      </c>
      <c r="E59" s="23" t="n">
        <f aca="false">F59/12</f>
        <v>20.10642912</v>
      </c>
      <c r="F59" s="24" t="n">
        <f aca="false">B59*0.62832591</f>
        <v>241.27714944</v>
      </c>
      <c r="N59" s="25" t="n">
        <f aca="false">O59/100</f>
        <v>9.7536</v>
      </c>
      <c r="O59" s="22" t="n">
        <f aca="false">B59*2.54</f>
        <v>975.36</v>
      </c>
      <c r="P59" s="26" t="n">
        <f aca="false">Q59/100</f>
        <v>4.7107935524352</v>
      </c>
      <c r="Q59" s="22" t="n">
        <f aca="false">D59*2.54</f>
        <v>471.07935524352</v>
      </c>
      <c r="R59" s="26" t="n">
        <f aca="false">S59/100</f>
        <v>6.128439595776</v>
      </c>
      <c r="S59" s="24" t="n">
        <f aca="false">F59*2.54</f>
        <v>612.8439595776</v>
      </c>
    </row>
    <row r="60" customFormat="false" ht="12.75" hidden="false" customHeight="false" outlineLevel="0" collapsed="false">
      <c r="A60" s="21" t="n">
        <f aca="false">B60/12</f>
        <v>32.5</v>
      </c>
      <c r="B60" s="22" t="n">
        <v>390</v>
      </c>
      <c r="C60" s="23" t="n">
        <f aca="false">D60/12</f>
        <v>15.696849415</v>
      </c>
      <c r="D60" s="22" t="n">
        <f aca="false">B60*0.482979982</f>
        <v>188.36219298</v>
      </c>
      <c r="E60" s="23" t="n">
        <f aca="false">F60/12</f>
        <v>20.420592075</v>
      </c>
      <c r="F60" s="24" t="n">
        <f aca="false">B60*0.62832591</f>
        <v>245.0471049</v>
      </c>
      <c r="N60" s="25" t="n">
        <f aca="false">O60/100</f>
        <v>9.906</v>
      </c>
      <c r="O60" s="22" t="n">
        <f aca="false">B60*2.54</f>
        <v>990.6</v>
      </c>
      <c r="P60" s="26" t="n">
        <f aca="false">Q60/100</f>
        <v>4.784399701692</v>
      </c>
      <c r="Q60" s="22" t="n">
        <f aca="false">D60*2.54</f>
        <v>478.4399701692</v>
      </c>
      <c r="R60" s="26" t="n">
        <f aca="false">S60/100</f>
        <v>6.22419646446</v>
      </c>
      <c r="S60" s="24" t="n">
        <f aca="false">F60*2.54</f>
        <v>622.419646446</v>
      </c>
    </row>
    <row r="61" customFormat="false" ht="12.75" hidden="false" customHeight="false" outlineLevel="0" collapsed="false">
      <c r="A61" s="21" t="n">
        <f aca="false">B61/12</f>
        <v>33</v>
      </c>
      <c r="B61" s="22" t="n">
        <v>396</v>
      </c>
      <c r="C61" s="23" t="n">
        <f aca="false">D61/12</f>
        <v>15.938339406</v>
      </c>
      <c r="D61" s="22" t="n">
        <f aca="false">B61*0.482979982</f>
        <v>191.260072872</v>
      </c>
      <c r="E61" s="23" t="n">
        <f aca="false">F61/12</f>
        <v>20.73475503</v>
      </c>
      <c r="F61" s="24" t="n">
        <f aca="false">B61*0.62832591</f>
        <v>248.81706036</v>
      </c>
      <c r="N61" s="25" t="n">
        <f aca="false">O61/100</f>
        <v>10.0584</v>
      </c>
      <c r="O61" s="22" t="n">
        <f aca="false">B61*2.54</f>
        <v>1005.84</v>
      </c>
      <c r="P61" s="26" t="n">
        <f aca="false">Q61/100</f>
        <v>4.8580058509488</v>
      </c>
      <c r="Q61" s="22" t="n">
        <f aca="false">D61*2.54</f>
        <v>485.80058509488</v>
      </c>
      <c r="R61" s="26" t="n">
        <f aca="false">S61/100</f>
        <v>6.319953333144</v>
      </c>
      <c r="S61" s="24" t="n">
        <f aca="false">F61*2.54</f>
        <v>631.9953333144</v>
      </c>
    </row>
    <row r="62" customFormat="false" ht="12.75" hidden="false" customHeight="false" outlineLevel="0" collapsed="false">
      <c r="A62" s="21" t="n">
        <f aca="false">B62/12</f>
        <v>33.5</v>
      </c>
      <c r="B62" s="22" t="n">
        <v>402</v>
      </c>
      <c r="C62" s="23" t="n">
        <f aca="false">D62/12</f>
        <v>16.179829397</v>
      </c>
      <c r="D62" s="22" t="n">
        <f aca="false">B62*0.482979982</f>
        <v>194.157952764</v>
      </c>
      <c r="E62" s="23" t="n">
        <f aca="false">F62/12</f>
        <v>21.048917985</v>
      </c>
      <c r="F62" s="24" t="n">
        <f aca="false">B62*0.62832591</f>
        <v>252.58701582</v>
      </c>
      <c r="N62" s="25" t="n">
        <f aca="false">O62/100</f>
        <v>10.2108</v>
      </c>
      <c r="O62" s="22" t="n">
        <f aca="false">B62*2.54</f>
        <v>1021.08</v>
      </c>
      <c r="P62" s="26" t="n">
        <f aca="false">Q62/100</f>
        <v>4.9316120002056</v>
      </c>
      <c r="Q62" s="22" t="n">
        <f aca="false">D62*2.54</f>
        <v>493.16120002056</v>
      </c>
      <c r="R62" s="26" t="n">
        <f aca="false">S62/100</f>
        <v>6.415710201828</v>
      </c>
      <c r="S62" s="24" t="n">
        <f aca="false">F62*2.54</f>
        <v>641.5710201828</v>
      </c>
    </row>
    <row r="63" customFormat="false" ht="12.75" hidden="false" customHeight="false" outlineLevel="0" collapsed="false">
      <c r="A63" s="21" t="n">
        <f aca="false">B63/12</f>
        <v>34</v>
      </c>
      <c r="B63" s="22" t="n">
        <v>408</v>
      </c>
      <c r="C63" s="23" t="n">
        <f aca="false">D63/12</f>
        <v>16.421319388</v>
      </c>
      <c r="D63" s="22" t="n">
        <f aca="false">B63*0.482979982</f>
        <v>197.055832656</v>
      </c>
      <c r="E63" s="23" t="n">
        <f aca="false">F63/12</f>
        <v>21.36308094</v>
      </c>
      <c r="F63" s="24" t="n">
        <f aca="false">B63*0.62832591</f>
        <v>256.35697128</v>
      </c>
      <c r="N63" s="25" t="n">
        <f aca="false">O63/100</f>
        <v>10.3632</v>
      </c>
      <c r="O63" s="22" t="n">
        <f aca="false">B63*2.54</f>
        <v>1036.32</v>
      </c>
      <c r="P63" s="26" t="n">
        <f aca="false">Q63/100</f>
        <v>5.0052181494624</v>
      </c>
      <c r="Q63" s="22" t="n">
        <f aca="false">D63*2.54</f>
        <v>500.52181494624</v>
      </c>
      <c r="R63" s="26" t="n">
        <f aca="false">S63/100</f>
        <v>6.511467070512</v>
      </c>
      <c r="S63" s="24" t="n">
        <f aca="false">F63*2.54</f>
        <v>651.1467070512</v>
      </c>
    </row>
    <row r="64" customFormat="false" ht="12.75" hidden="false" customHeight="false" outlineLevel="0" collapsed="false">
      <c r="A64" s="21" t="n">
        <f aca="false">B64/12</f>
        <v>34.5</v>
      </c>
      <c r="B64" s="22" t="n">
        <v>414</v>
      </c>
      <c r="C64" s="23" t="n">
        <f aca="false">D64/12</f>
        <v>16.662809379</v>
      </c>
      <c r="D64" s="22" t="n">
        <f aca="false">B64*0.482979982</f>
        <v>199.953712548</v>
      </c>
      <c r="E64" s="23" t="n">
        <f aca="false">F64/12</f>
        <v>21.677243895</v>
      </c>
      <c r="F64" s="24" t="n">
        <f aca="false">B64*0.62832591</f>
        <v>260.12692674</v>
      </c>
      <c r="N64" s="25" t="n">
        <f aca="false">O64/100</f>
        <v>10.5156</v>
      </c>
      <c r="O64" s="22" t="n">
        <f aca="false">B64*2.54</f>
        <v>1051.56</v>
      </c>
      <c r="P64" s="26" t="n">
        <f aca="false">Q64/100</f>
        <v>5.0788242987192</v>
      </c>
      <c r="Q64" s="22" t="n">
        <f aca="false">D64*2.54</f>
        <v>507.88242987192</v>
      </c>
      <c r="R64" s="26" t="n">
        <f aca="false">S64/100</f>
        <v>6.607223939196</v>
      </c>
      <c r="S64" s="24" t="n">
        <f aca="false">F64*2.54</f>
        <v>660.7223939196</v>
      </c>
    </row>
    <row r="65" customFormat="false" ht="12.75" hidden="false" customHeight="false" outlineLevel="0" collapsed="false">
      <c r="A65" s="21" t="n">
        <f aca="false">B65/12</f>
        <v>35</v>
      </c>
      <c r="B65" s="22" t="n">
        <v>420</v>
      </c>
      <c r="C65" s="23" t="n">
        <f aca="false">D65/12</f>
        <v>16.90429937</v>
      </c>
      <c r="D65" s="22" t="n">
        <f aca="false">B65*0.482979982</f>
        <v>202.85159244</v>
      </c>
      <c r="E65" s="23" t="n">
        <f aca="false">F65/12</f>
        <v>21.99140685</v>
      </c>
      <c r="F65" s="24" t="n">
        <f aca="false">B65*0.62832591</f>
        <v>263.8968822</v>
      </c>
      <c r="N65" s="25" t="n">
        <f aca="false">O65/100</f>
        <v>10.668</v>
      </c>
      <c r="O65" s="22" t="n">
        <f aca="false">B65*2.54</f>
        <v>1066.8</v>
      </c>
      <c r="P65" s="26" t="n">
        <f aca="false">Q65/100</f>
        <v>5.152430447976</v>
      </c>
      <c r="Q65" s="22" t="n">
        <f aca="false">D65*2.54</f>
        <v>515.2430447976</v>
      </c>
      <c r="R65" s="26" t="n">
        <f aca="false">S65/100</f>
        <v>6.70298080788</v>
      </c>
      <c r="S65" s="24" t="n">
        <f aca="false">F65*2.54</f>
        <v>670.298080788</v>
      </c>
    </row>
    <row r="66" customFormat="false" ht="12.75" hidden="false" customHeight="false" outlineLevel="0" collapsed="false">
      <c r="A66" s="21" t="n">
        <f aca="false">B66/12</f>
        <v>35.5</v>
      </c>
      <c r="B66" s="22" t="n">
        <v>426</v>
      </c>
      <c r="C66" s="23" t="n">
        <f aca="false">D66/12</f>
        <v>17.145789361</v>
      </c>
      <c r="D66" s="22" t="n">
        <f aca="false">B66*0.482979982</f>
        <v>205.749472332</v>
      </c>
      <c r="E66" s="23" t="n">
        <f aca="false">F66/12</f>
        <v>22.305569805</v>
      </c>
      <c r="F66" s="24" t="n">
        <f aca="false">B66*0.62832591</f>
        <v>267.66683766</v>
      </c>
      <c r="N66" s="25" t="n">
        <f aca="false">O66/100</f>
        <v>10.8204</v>
      </c>
      <c r="O66" s="22" t="n">
        <f aca="false">B66*2.54</f>
        <v>1082.04</v>
      </c>
      <c r="P66" s="26" t="n">
        <f aca="false">Q66/100</f>
        <v>5.2260365972328</v>
      </c>
      <c r="Q66" s="22" t="n">
        <f aca="false">D66*2.54</f>
        <v>522.60365972328</v>
      </c>
      <c r="R66" s="26" t="n">
        <f aca="false">S66/100</f>
        <v>6.798737676564</v>
      </c>
      <c r="S66" s="24" t="n">
        <f aca="false">F66*2.54</f>
        <v>679.8737676564</v>
      </c>
    </row>
    <row r="67" customFormat="false" ht="12.75" hidden="false" customHeight="false" outlineLevel="0" collapsed="false">
      <c r="A67" s="21" t="n">
        <f aca="false">B67/12</f>
        <v>36</v>
      </c>
      <c r="B67" s="22" t="n">
        <v>432</v>
      </c>
      <c r="C67" s="23" t="n">
        <f aca="false">D67/12</f>
        <v>17.387279352</v>
      </c>
      <c r="D67" s="22" t="n">
        <f aca="false">B67*0.482979982</f>
        <v>208.647352224</v>
      </c>
      <c r="E67" s="23" t="n">
        <f aca="false">F67/12</f>
        <v>22.61973276</v>
      </c>
      <c r="F67" s="24" t="n">
        <f aca="false">B67*0.62832591</f>
        <v>271.43679312</v>
      </c>
      <c r="N67" s="25" t="n">
        <f aca="false">O67/100</f>
        <v>10.9728</v>
      </c>
      <c r="O67" s="22" t="n">
        <f aca="false">B67*2.54</f>
        <v>1097.28</v>
      </c>
      <c r="P67" s="26" t="n">
        <f aca="false">Q67/100</f>
        <v>5.2996427464896</v>
      </c>
      <c r="Q67" s="22" t="n">
        <f aca="false">D67*2.54</f>
        <v>529.96427464896</v>
      </c>
      <c r="R67" s="26" t="n">
        <f aca="false">S67/100</f>
        <v>6.894494545248</v>
      </c>
      <c r="S67" s="24" t="n">
        <f aca="false">F67*2.54</f>
        <v>689.4494545248</v>
      </c>
    </row>
    <row r="68" customFormat="false" ht="12.75" hidden="false" customHeight="false" outlineLevel="0" collapsed="false">
      <c r="A68" s="21" t="n">
        <f aca="false">B68/12</f>
        <v>36.5</v>
      </c>
      <c r="B68" s="22" t="n">
        <v>438</v>
      </c>
      <c r="C68" s="23" t="n">
        <f aca="false">D68/12</f>
        <v>17.628769343</v>
      </c>
      <c r="D68" s="22" t="n">
        <f aca="false">B68*0.482979982</f>
        <v>211.545232116</v>
      </c>
      <c r="E68" s="23" t="n">
        <f aca="false">F68/12</f>
        <v>22.933895715</v>
      </c>
      <c r="F68" s="24" t="n">
        <f aca="false">B68*0.62832591</f>
        <v>275.20674858</v>
      </c>
      <c r="N68" s="25" t="n">
        <f aca="false">O68/100</f>
        <v>11.1252</v>
      </c>
      <c r="O68" s="22" t="n">
        <f aca="false">B68*2.54</f>
        <v>1112.52</v>
      </c>
      <c r="P68" s="26" t="n">
        <f aca="false">Q68/100</f>
        <v>5.3732488957464</v>
      </c>
      <c r="Q68" s="22" t="n">
        <f aca="false">D68*2.54</f>
        <v>537.32488957464</v>
      </c>
      <c r="R68" s="26" t="n">
        <f aca="false">S68/100</f>
        <v>6.990251413932</v>
      </c>
      <c r="S68" s="24" t="n">
        <f aca="false">F68*2.54</f>
        <v>699.0251413932</v>
      </c>
    </row>
    <row r="69" customFormat="false" ht="12.75" hidden="false" customHeight="false" outlineLevel="0" collapsed="false">
      <c r="A69" s="21" t="n">
        <f aca="false">B69/12</f>
        <v>37</v>
      </c>
      <c r="B69" s="22" t="n">
        <v>444</v>
      </c>
      <c r="C69" s="23" t="n">
        <f aca="false">D69/12</f>
        <v>17.870259334</v>
      </c>
      <c r="D69" s="22" t="n">
        <f aca="false">B69*0.482979982</f>
        <v>214.443112008</v>
      </c>
      <c r="E69" s="23" t="n">
        <f aca="false">F69/12</f>
        <v>23.24805867</v>
      </c>
      <c r="F69" s="24" t="n">
        <f aca="false">B69*0.62832591</f>
        <v>278.97670404</v>
      </c>
      <c r="N69" s="25" t="n">
        <f aca="false">O69/100</f>
        <v>11.2776</v>
      </c>
      <c r="O69" s="22" t="n">
        <f aca="false">B69*2.54</f>
        <v>1127.76</v>
      </c>
      <c r="P69" s="26" t="n">
        <f aca="false">Q69/100</f>
        <v>5.4468550450032</v>
      </c>
      <c r="Q69" s="22" t="n">
        <f aca="false">D69*2.54</f>
        <v>544.68550450032</v>
      </c>
      <c r="R69" s="26" t="n">
        <f aca="false">S69/100</f>
        <v>7.086008282616</v>
      </c>
      <c r="S69" s="24" t="n">
        <f aca="false">F69*2.54</f>
        <v>708.6008282616</v>
      </c>
    </row>
    <row r="70" customFormat="false" ht="12.75" hidden="false" customHeight="false" outlineLevel="0" collapsed="false">
      <c r="A70" s="21" t="n">
        <f aca="false">B70/12</f>
        <v>37.5</v>
      </c>
      <c r="B70" s="22" t="n">
        <v>450</v>
      </c>
      <c r="C70" s="23" t="n">
        <f aca="false">D70/12</f>
        <v>18.111749325</v>
      </c>
      <c r="D70" s="22" t="n">
        <f aca="false">B70*0.482979982</f>
        <v>217.3409919</v>
      </c>
      <c r="E70" s="23" t="n">
        <f aca="false">F70/12</f>
        <v>23.562221625</v>
      </c>
      <c r="F70" s="24" t="n">
        <f aca="false">B70*0.62832591</f>
        <v>282.7466595</v>
      </c>
      <c r="N70" s="25" t="n">
        <f aca="false">O70/100</f>
        <v>11.43</v>
      </c>
      <c r="O70" s="22" t="n">
        <f aca="false">B70*2.54</f>
        <v>1143</v>
      </c>
      <c r="P70" s="26" t="n">
        <f aca="false">Q70/100</f>
        <v>5.52046119426</v>
      </c>
      <c r="Q70" s="22" t="n">
        <f aca="false">D70*2.54</f>
        <v>552.046119426</v>
      </c>
      <c r="R70" s="26" t="n">
        <f aca="false">S70/100</f>
        <v>7.1817651513</v>
      </c>
      <c r="S70" s="24" t="n">
        <f aca="false">F70*2.54</f>
        <v>718.17651513</v>
      </c>
    </row>
    <row r="71" customFormat="false" ht="12.75" hidden="false" customHeight="false" outlineLevel="0" collapsed="false">
      <c r="A71" s="21" t="n">
        <f aca="false">B71/12</f>
        <v>38</v>
      </c>
      <c r="B71" s="22" t="n">
        <v>456</v>
      </c>
      <c r="C71" s="23" t="n">
        <f aca="false">D71/12</f>
        <v>18.353239316</v>
      </c>
      <c r="D71" s="22" t="n">
        <f aca="false">B71*0.482979982</f>
        <v>220.238871792</v>
      </c>
      <c r="E71" s="23" t="n">
        <f aca="false">F71/12</f>
        <v>23.87638458</v>
      </c>
      <c r="F71" s="24" t="n">
        <f aca="false">B71*0.62832591</f>
        <v>286.51661496</v>
      </c>
      <c r="N71" s="25" t="n">
        <f aca="false">O71/100</f>
        <v>11.5824</v>
      </c>
      <c r="O71" s="22" t="n">
        <f aca="false">B71*2.54</f>
        <v>1158.24</v>
      </c>
      <c r="P71" s="26" t="n">
        <f aca="false">Q71/100</f>
        <v>5.5940673435168</v>
      </c>
      <c r="Q71" s="22" t="n">
        <f aca="false">D71*2.54</f>
        <v>559.40673435168</v>
      </c>
      <c r="R71" s="26" t="n">
        <f aca="false">S71/100</f>
        <v>7.277522019984</v>
      </c>
      <c r="S71" s="24" t="n">
        <f aca="false">F71*2.54</f>
        <v>727.7522019984</v>
      </c>
    </row>
    <row r="72" customFormat="false" ht="12.75" hidden="false" customHeight="false" outlineLevel="0" collapsed="false">
      <c r="A72" s="21" t="n">
        <f aca="false">B72/12</f>
        <v>38.5</v>
      </c>
      <c r="B72" s="22" t="n">
        <v>462</v>
      </c>
      <c r="C72" s="23" t="n">
        <f aca="false">D72/12</f>
        <v>18.594729307</v>
      </c>
      <c r="D72" s="22" t="n">
        <f aca="false">B72*0.482979982</f>
        <v>223.136751684</v>
      </c>
      <c r="E72" s="23" t="n">
        <f aca="false">F72/12</f>
        <v>24.190547535</v>
      </c>
      <c r="F72" s="24" t="n">
        <f aca="false">B72*0.62832591</f>
        <v>290.28657042</v>
      </c>
      <c r="N72" s="25" t="n">
        <f aca="false">O72/100</f>
        <v>11.7348</v>
      </c>
      <c r="O72" s="22" t="n">
        <f aca="false">B72*2.54</f>
        <v>1173.48</v>
      </c>
      <c r="P72" s="26" t="n">
        <f aca="false">Q72/100</f>
        <v>5.6676734927736</v>
      </c>
      <c r="Q72" s="22" t="n">
        <f aca="false">D72*2.54</f>
        <v>566.76734927736</v>
      </c>
      <c r="R72" s="26" t="n">
        <f aca="false">S72/100</f>
        <v>7.373278888668</v>
      </c>
      <c r="S72" s="24" t="n">
        <f aca="false">F72*2.54</f>
        <v>737.3278888668</v>
      </c>
    </row>
    <row r="73" customFormat="false" ht="12.75" hidden="false" customHeight="false" outlineLevel="0" collapsed="false">
      <c r="A73" s="21" t="n">
        <f aca="false">B73/12</f>
        <v>39</v>
      </c>
      <c r="B73" s="22" t="n">
        <v>468</v>
      </c>
      <c r="C73" s="23" t="n">
        <f aca="false">D73/12</f>
        <v>18.836219298</v>
      </c>
      <c r="D73" s="22" t="n">
        <f aca="false">B73*0.482979982</f>
        <v>226.034631576</v>
      </c>
      <c r="E73" s="23" t="n">
        <f aca="false">F73/12</f>
        <v>24.50471049</v>
      </c>
      <c r="F73" s="24" t="n">
        <f aca="false">B73*0.62832591</f>
        <v>294.05652588</v>
      </c>
      <c r="N73" s="25" t="n">
        <f aca="false">O73/100</f>
        <v>11.8872</v>
      </c>
      <c r="O73" s="22" t="n">
        <f aca="false">B73*2.54</f>
        <v>1188.72</v>
      </c>
      <c r="P73" s="26" t="n">
        <f aca="false">Q73/100</f>
        <v>5.7412796420304</v>
      </c>
      <c r="Q73" s="22" t="n">
        <f aca="false">D73*2.54</f>
        <v>574.12796420304</v>
      </c>
      <c r="R73" s="26" t="n">
        <f aca="false">S73/100</f>
        <v>7.469035757352</v>
      </c>
      <c r="S73" s="24" t="n">
        <f aca="false">F73*2.54</f>
        <v>746.9035757352</v>
      </c>
    </row>
    <row r="74" customFormat="false" ht="12.75" hidden="false" customHeight="false" outlineLevel="0" collapsed="false">
      <c r="A74" s="21" t="n">
        <f aca="false">B74/12</f>
        <v>39.5</v>
      </c>
      <c r="B74" s="22" t="n">
        <v>474</v>
      </c>
      <c r="C74" s="23" t="n">
        <f aca="false">D74/12</f>
        <v>19.077709289</v>
      </c>
      <c r="D74" s="22" t="n">
        <f aca="false">B74*0.482979982</f>
        <v>228.932511468</v>
      </c>
      <c r="E74" s="23" t="n">
        <f aca="false">F74/12</f>
        <v>24.818873445</v>
      </c>
      <c r="F74" s="24" t="n">
        <f aca="false">B74*0.62832591</f>
        <v>297.82648134</v>
      </c>
      <c r="N74" s="25" t="n">
        <f aca="false">O74/100</f>
        <v>12.0396</v>
      </c>
      <c r="O74" s="22" t="n">
        <f aca="false">B74*2.54</f>
        <v>1203.96</v>
      </c>
      <c r="P74" s="26" t="n">
        <f aca="false">Q74/100</f>
        <v>5.8148857912872</v>
      </c>
      <c r="Q74" s="22" t="n">
        <f aca="false">D74*2.54</f>
        <v>581.48857912872</v>
      </c>
      <c r="R74" s="26" t="n">
        <f aca="false">S74/100</f>
        <v>7.564792626036</v>
      </c>
      <c r="S74" s="24" t="n">
        <f aca="false">F74*2.54</f>
        <v>756.4792626036</v>
      </c>
    </row>
    <row r="75" customFormat="false" ht="12.75" hidden="false" customHeight="false" outlineLevel="0" collapsed="false">
      <c r="A75" s="21" t="n">
        <f aca="false">B75/12</f>
        <v>40</v>
      </c>
      <c r="B75" s="22" t="n">
        <v>480</v>
      </c>
      <c r="C75" s="23" t="n">
        <f aca="false">D75/12</f>
        <v>19.31919928</v>
      </c>
      <c r="D75" s="22" t="n">
        <f aca="false">B75*0.482979982</f>
        <v>231.83039136</v>
      </c>
      <c r="E75" s="23" t="n">
        <f aca="false">F75/12</f>
        <v>25.1330364</v>
      </c>
      <c r="F75" s="24" t="n">
        <f aca="false">B75*0.62832591</f>
        <v>301.5964368</v>
      </c>
      <c r="N75" s="25" t="n">
        <f aca="false">O75/100</f>
        <v>12.192</v>
      </c>
      <c r="O75" s="22" t="n">
        <f aca="false">B75*2.54</f>
        <v>1219.2</v>
      </c>
      <c r="P75" s="26" t="n">
        <f aca="false">Q75/100</f>
        <v>5.888491940544</v>
      </c>
      <c r="Q75" s="22" t="n">
        <f aca="false">D75*2.54</f>
        <v>588.8491940544</v>
      </c>
      <c r="R75" s="26" t="n">
        <f aca="false">S75/100</f>
        <v>7.66054949472</v>
      </c>
      <c r="S75" s="24" t="n">
        <f aca="false">F75*2.54</f>
        <v>766.054949472</v>
      </c>
    </row>
  </sheetData>
  <mergeCells count="14">
    <mergeCell ref="A1:F1"/>
    <mergeCell ref="N1:S1"/>
    <mergeCell ref="A2:B2"/>
    <mergeCell ref="C2:F2"/>
    <mergeCell ref="H2:I2"/>
    <mergeCell ref="J2:M2"/>
    <mergeCell ref="N2:O2"/>
    <mergeCell ref="P2:S2"/>
    <mergeCell ref="C3:D3"/>
    <mergeCell ref="E3:F3"/>
    <mergeCell ref="J3:K3"/>
    <mergeCell ref="L3:M3"/>
    <mergeCell ref="P3:Q3"/>
    <mergeCell ref="R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23:30:55Z</dcterms:created>
  <dc:creator>Rory Krause</dc:creator>
  <dc:description/>
  <dc:language>en-US</dc:language>
  <cp:lastModifiedBy>Boxlight</cp:lastModifiedBy>
  <cp:lastPrinted>2002-03-12T19:08:25Z</cp:lastPrinted>
  <dcterms:modified xsi:type="dcterms:W3CDTF">2002-08-26T17:23:57Z</dcterms:modified>
  <cp:revision>0</cp:revision>
  <dc:subject/>
  <dc:title/>
</cp:coreProperties>
</file>